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9">
  <si>
    <r>
      <rPr>
        <sz val="10"/>
        <rFont val="Arial"/>
        <family val="2"/>
      </rPr>
      <t xml:space="preserve">Gunsmith</t>
    </r>
    <r>
      <rPr>
        <sz val="10"/>
        <rFont val="Noto Sans"/>
        <family val="2"/>
      </rPr>
      <t xml:space="preserve">バトン　</t>
    </r>
    <r>
      <rPr>
        <sz val="10"/>
        <rFont val="Arial"/>
        <family val="2"/>
      </rPr>
      <t xml:space="preserve">JSC</t>
    </r>
    <r>
      <rPr>
        <sz val="10"/>
        <rFont val="Noto Sans"/>
        <family val="2"/>
      </rPr>
      <t xml:space="preserve">練習計算式</t>
    </r>
  </si>
  <si>
    <r>
      <rPr>
        <sz val="10"/>
        <rFont val="Noto Sans"/>
        <family val="2"/>
      </rPr>
      <t xml:space="preserve">マック堺ワーストマクロ追加</t>
    </r>
    <r>
      <rPr>
        <sz val="10"/>
        <rFont val="ＭＳ Ｐゴシック"/>
        <family val="3"/>
        <charset val="128"/>
      </rPr>
      <t xml:space="preserve">Ver</t>
    </r>
  </si>
  <si>
    <t xml:space="preserve">総合記録</t>
  </si>
  <si>
    <r>
      <rPr>
        <sz val="10"/>
        <rFont val="Noto Sans"/>
        <family val="2"/>
      </rPr>
      <t xml:space="preserve">※名前は総合だけに入れれば</t>
    </r>
    <r>
      <rPr>
        <sz val="10"/>
        <rFont val="Arial"/>
        <family val="2"/>
      </rPr>
      <t xml:space="preserve">OK</t>
    </r>
  </si>
  <si>
    <t xml:space="preserve">名前</t>
  </si>
  <si>
    <t xml:space="preserve">クラス</t>
  </si>
  <si>
    <t xml:space="preserve">合計タイム</t>
  </si>
  <si>
    <t xml:space="preserve">Round About</t>
  </si>
  <si>
    <t xml:space="preserve">Five to Go</t>
  </si>
  <si>
    <t xml:space="preserve">Pendlum</t>
  </si>
  <si>
    <t xml:space="preserve">Smoke&amp;Hope</t>
  </si>
  <si>
    <t xml:space="preserve">Accelerator</t>
  </si>
  <si>
    <t xml:space="preserve">Speed Option</t>
  </si>
  <si>
    <t xml:space="preserve">Show Down</t>
  </si>
  <si>
    <t xml:space="preserve">Outer Limits</t>
  </si>
  <si>
    <r>
      <rPr>
        <b val="true"/>
        <sz val="10"/>
        <rFont val="Arial"/>
        <family val="2"/>
      </rPr>
      <t xml:space="preserve">Five to Go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Arial"/>
        <family val="2"/>
      </rPr>
      <t xml:space="preserve">Outer Limits</t>
    </r>
  </si>
  <si>
    <t xml:space="preserve">小計</t>
  </si>
  <si>
    <t xml:space="preserve">ワースト</t>
  </si>
  <si>
    <t xml:space="preserve">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ゴシック"/>
      <family val="3"/>
      <charset val="128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4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D27" activeCellId="0" sqref="D27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1" width="14.13"/>
    <col collapsed="false" customWidth="true" hidden="false" outlineLevel="0" max="4" min="4" style="2" width="13.56"/>
    <col collapsed="false" customWidth="true" hidden="false" outlineLevel="0" max="9" min="5" style="2" width="12.28"/>
    <col collapsed="false" customWidth="true" hidden="false" outlineLevel="0" max="10" min="10" style="3" width="12.28"/>
    <col collapsed="false" customWidth="true" hidden="false" outlineLevel="0" max="19" min="11" style="2" width="12.28"/>
    <col collapsed="false" customWidth="true" hidden="false" outlineLevel="0" max="20" min="20" style="0" width="12.28"/>
    <col collapsed="false" customWidth="true" hidden="false" outlineLevel="0" max="21" min="21" style="0" width="13.56"/>
  </cols>
  <sheetData>
    <row r="1" customFormat="false" ht="12.75" hidden="false" customHeight="false" outlineLevel="0" collapsed="false">
      <c r="B1" s="4" t="s">
        <v>0</v>
      </c>
      <c r="E1" s="5" t="s">
        <v>1</v>
      </c>
    </row>
    <row r="2" customFormat="false" ht="12.75" hidden="false" customHeight="false" outlineLevel="0" collapsed="false">
      <c r="B2" s="6" t="s">
        <v>2</v>
      </c>
      <c r="C2" s="0"/>
      <c r="J2" s="2"/>
      <c r="M2" s="0"/>
      <c r="N2" s="0"/>
      <c r="O2" s="5" t="s">
        <v>3</v>
      </c>
    </row>
    <row r="3" customFormat="false" ht="12.75" hidden="false" customHeight="false" outlineLevel="0" collapsed="false">
      <c r="B3" s="6"/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O3" s="3"/>
      <c r="T3" s="2"/>
    </row>
    <row r="4" customFormat="false" ht="18" hidden="false" customHeight="false" outlineLevel="0" collapsed="false">
      <c r="B4" s="11" t="n">
        <v>1</v>
      </c>
      <c r="C4" s="12"/>
      <c r="D4" s="13"/>
      <c r="E4" s="14" t="n">
        <f aca="false">SUM(F4:M4)</f>
        <v>0</v>
      </c>
      <c r="F4" s="15" t="n">
        <f aca="false">+I27</f>
        <v>0</v>
      </c>
      <c r="G4" s="15" t="n">
        <f aca="false">+S27</f>
        <v>0</v>
      </c>
      <c r="H4" s="15" t="n">
        <f aca="false">+I51</f>
        <v>0</v>
      </c>
      <c r="I4" s="15" t="n">
        <f aca="false">+S51</f>
        <v>0</v>
      </c>
      <c r="J4" s="15" t="n">
        <f aca="false">+I75</f>
        <v>0</v>
      </c>
      <c r="K4" s="15" t="n">
        <f aca="false">+S75</f>
        <v>0</v>
      </c>
      <c r="L4" s="15" t="n">
        <f aca="false">+I99</f>
        <v>0</v>
      </c>
      <c r="M4" s="15" t="n">
        <f aca="false">+S99</f>
        <v>0</v>
      </c>
      <c r="T4" s="2"/>
    </row>
    <row r="5" customFormat="false" ht="18" hidden="false" customHeight="false" outlineLevel="0" collapsed="false">
      <c r="B5" s="16" t="n">
        <v>2</v>
      </c>
      <c r="C5" s="17"/>
      <c r="D5" s="18"/>
      <c r="E5" s="19" t="n">
        <f aca="false">SUM(F5:M5)</f>
        <v>0</v>
      </c>
      <c r="F5" s="20" t="n">
        <f aca="false">+I28</f>
        <v>0</v>
      </c>
      <c r="G5" s="20" t="n">
        <f aca="false">+S28</f>
        <v>0</v>
      </c>
      <c r="H5" s="20" t="n">
        <f aca="false">+I52</f>
        <v>0</v>
      </c>
      <c r="I5" s="20" t="n">
        <f aca="false">+S52</f>
        <v>0</v>
      </c>
      <c r="J5" s="20" t="n">
        <f aca="false">+I76</f>
        <v>0</v>
      </c>
      <c r="K5" s="20" t="n">
        <f aca="false">+S76</f>
        <v>0</v>
      </c>
      <c r="L5" s="20" t="n">
        <f aca="false">+I100</f>
        <v>0</v>
      </c>
      <c r="M5" s="20" t="n">
        <f aca="false">+S100</f>
        <v>0</v>
      </c>
      <c r="T5" s="2"/>
    </row>
    <row r="6" customFormat="false" ht="18" hidden="false" customHeight="false" outlineLevel="0" collapsed="false">
      <c r="B6" s="11" t="n">
        <v>3</v>
      </c>
      <c r="C6" s="12"/>
      <c r="D6" s="13"/>
      <c r="E6" s="14" t="n">
        <f aca="false">SUM(F6:M6)</f>
        <v>0</v>
      </c>
      <c r="F6" s="15" t="n">
        <f aca="false">+I29</f>
        <v>0</v>
      </c>
      <c r="G6" s="15" t="n">
        <f aca="false">+S29</f>
        <v>0</v>
      </c>
      <c r="H6" s="15" t="n">
        <f aca="false">+I53</f>
        <v>0</v>
      </c>
      <c r="I6" s="15" t="n">
        <f aca="false">+S53</f>
        <v>0</v>
      </c>
      <c r="J6" s="15" t="n">
        <f aca="false">+I77</f>
        <v>0</v>
      </c>
      <c r="K6" s="15" t="n">
        <f aca="false">+S77</f>
        <v>0</v>
      </c>
      <c r="L6" s="15" t="n">
        <f aca="false">+I101</f>
        <v>0</v>
      </c>
      <c r="M6" s="15" t="n">
        <f aca="false">+S101</f>
        <v>0</v>
      </c>
      <c r="T6" s="2"/>
    </row>
    <row r="7" customFormat="false" ht="18" hidden="false" customHeight="false" outlineLevel="0" collapsed="false">
      <c r="B7" s="16" t="n">
        <v>4</v>
      </c>
      <c r="C7" s="17"/>
      <c r="D7" s="18"/>
      <c r="E7" s="19" t="n">
        <f aca="false">SUM(F7:M7)</f>
        <v>0</v>
      </c>
      <c r="F7" s="20" t="n">
        <f aca="false">+I30</f>
        <v>0</v>
      </c>
      <c r="G7" s="20" t="n">
        <f aca="false">+S30</f>
        <v>0</v>
      </c>
      <c r="H7" s="20" t="n">
        <f aca="false">+I54</f>
        <v>0</v>
      </c>
      <c r="I7" s="20" t="n">
        <f aca="false">+S54</f>
        <v>0</v>
      </c>
      <c r="J7" s="20" t="n">
        <f aca="false">+I78</f>
        <v>0</v>
      </c>
      <c r="K7" s="20" t="n">
        <f aca="false">+S78</f>
        <v>0</v>
      </c>
      <c r="L7" s="20" t="n">
        <f aca="false">+I102</f>
        <v>0</v>
      </c>
      <c r="M7" s="20" t="n">
        <f aca="false">+S102</f>
        <v>0</v>
      </c>
      <c r="T7" s="2"/>
    </row>
    <row r="8" customFormat="false" ht="18" hidden="false" customHeight="false" outlineLevel="0" collapsed="false">
      <c r="B8" s="11" t="n">
        <v>5</v>
      </c>
      <c r="C8" s="12"/>
      <c r="D8" s="13"/>
      <c r="E8" s="14" t="n">
        <f aca="false">SUM(F8:M8)</f>
        <v>0</v>
      </c>
      <c r="F8" s="15" t="n">
        <f aca="false">+I31</f>
        <v>0</v>
      </c>
      <c r="G8" s="15" t="n">
        <f aca="false">+S31</f>
        <v>0</v>
      </c>
      <c r="H8" s="15" t="n">
        <f aca="false">+I55</f>
        <v>0</v>
      </c>
      <c r="I8" s="15" t="n">
        <f aca="false">+S55</f>
        <v>0</v>
      </c>
      <c r="J8" s="15" t="n">
        <f aca="false">+I79</f>
        <v>0</v>
      </c>
      <c r="K8" s="15" t="n">
        <f aca="false">+S79</f>
        <v>0</v>
      </c>
      <c r="L8" s="15" t="n">
        <f aca="false">+I103</f>
        <v>0</v>
      </c>
      <c r="M8" s="15" t="n">
        <f aca="false">+S103</f>
        <v>0</v>
      </c>
      <c r="T8" s="2"/>
    </row>
    <row r="9" customFormat="false" ht="18" hidden="false" customHeight="false" outlineLevel="0" collapsed="false">
      <c r="B9" s="16" t="n">
        <v>6</v>
      </c>
      <c r="C9" s="17"/>
      <c r="D9" s="18"/>
      <c r="E9" s="19" t="n">
        <f aca="false">SUM(F9:M9)</f>
        <v>0</v>
      </c>
      <c r="F9" s="20" t="n">
        <f aca="false">+I32</f>
        <v>0</v>
      </c>
      <c r="G9" s="20" t="n">
        <f aca="false">+S32</f>
        <v>0</v>
      </c>
      <c r="H9" s="20" t="n">
        <f aca="false">+I56</f>
        <v>0</v>
      </c>
      <c r="I9" s="20" t="n">
        <f aca="false">+S56</f>
        <v>0</v>
      </c>
      <c r="J9" s="20" t="n">
        <f aca="false">+I80</f>
        <v>0</v>
      </c>
      <c r="K9" s="20" t="n">
        <f aca="false">+S80</f>
        <v>0</v>
      </c>
      <c r="L9" s="20" t="n">
        <f aca="false">+I104</f>
        <v>0</v>
      </c>
      <c r="M9" s="20" t="n">
        <f aca="false">+S104</f>
        <v>0</v>
      </c>
      <c r="T9" s="2"/>
    </row>
    <row r="10" customFormat="false" ht="18" hidden="false" customHeight="false" outlineLevel="0" collapsed="false">
      <c r="B10" s="11" t="n">
        <v>7</v>
      </c>
      <c r="C10" s="12"/>
      <c r="D10" s="13"/>
      <c r="E10" s="14" t="n">
        <f aca="false">SUM(F10:M10)</f>
        <v>0</v>
      </c>
      <c r="F10" s="15" t="n">
        <f aca="false">+I33</f>
        <v>0</v>
      </c>
      <c r="G10" s="15" t="n">
        <f aca="false">+S33</f>
        <v>0</v>
      </c>
      <c r="H10" s="15" t="n">
        <f aca="false">+I57</f>
        <v>0</v>
      </c>
      <c r="I10" s="15" t="n">
        <f aca="false">+S57</f>
        <v>0</v>
      </c>
      <c r="J10" s="15" t="n">
        <f aca="false">+I81</f>
        <v>0</v>
      </c>
      <c r="K10" s="15" t="n">
        <f aca="false">+S81</f>
        <v>0</v>
      </c>
      <c r="L10" s="15" t="n">
        <f aca="false">+I105</f>
        <v>0</v>
      </c>
      <c r="M10" s="15" t="n">
        <f aca="false">+S105</f>
        <v>0</v>
      </c>
      <c r="T10" s="2"/>
    </row>
    <row r="11" customFormat="false" ht="18" hidden="false" customHeight="false" outlineLevel="0" collapsed="false">
      <c r="B11" s="16" t="n">
        <v>8</v>
      </c>
      <c r="C11" s="17"/>
      <c r="D11" s="18"/>
      <c r="E11" s="19" t="n">
        <f aca="false">SUM(F11:M11)</f>
        <v>0</v>
      </c>
      <c r="F11" s="20" t="n">
        <f aca="false">+I34</f>
        <v>0</v>
      </c>
      <c r="G11" s="20" t="n">
        <f aca="false">+S34</f>
        <v>0</v>
      </c>
      <c r="H11" s="20" t="n">
        <f aca="false">+I58</f>
        <v>0</v>
      </c>
      <c r="I11" s="20" t="n">
        <f aca="false">+S58</f>
        <v>0</v>
      </c>
      <c r="J11" s="20" t="n">
        <f aca="false">+I82</f>
        <v>0</v>
      </c>
      <c r="K11" s="20" t="n">
        <f aca="false">+S82</f>
        <v>0</v>
      </c>
      <c r="L11" s="20" t="n">
        <f aca="false">+I106</f>
        <v>0</v>
      </c>
      <c r="M11" s="20" t="n">
        <f aca="false">+S106</f>
        <v>0</v>
      </c>
      <c r="T11" s="2"/>
    </row>
    <row r="12" customFormat="false" ht="18" hidden="false" customHeight="false" outlineLevel="0" collapsed="false">
      <c r="B12" s="11" t="n">
        <v>9</v>
      </c>
      <c r="C12" s="12"/>
      <c r="D12" s="13"/>
      <c r="E12" s="14" t="n">
        <f aca="false">SUM(F12:M12)</f>
        <v>0</v>
      </c>
      <c r="F12" s="15" t="n">
        <f aca="false">+I35</f>
        <v>0</v>
      </c>
      <c r="G12" s="15" t="n">
        <f aca="false">+S35</f>
        <v>0</v>
      </c>
      <c r="H12" s="15" t="n">
        <f aca="false">+I59</f>
        <v>0</v>
      </c>
      <c r="I12" s="15" t="n">
        <f aca="false">+S59</f>
        <v>0</v>
      </c>
      <c r="J12" s="15" t="n">
        <f aca="false">+I83</f>
        <v>0</v>
      </c>
      <c r="K12" s="15" t="n">
        <f aca="false">+S83</f>
        <v>0</v>
      </c>
      <c r="L12" s="15" t="n">
        <f aca="false">+I107</f>
        <v>0</v>
      </c>
      <c r="M12" s="15" t="n">
        <f aca="false">+S107</f>
        <v>0</v>
      </c>
      <c r="T12" s="2"/>
    </row>
    <row r="13" customFormat="false" ht="18" hidden="false" customHeight="false" outlineLevel="0" collapsed="false">
      <c r="B13" s="16" t="n">
        <v>10</v>
      </c>
      <c r="C13" s="17"/>
      <c r="D13" s="18"/>
      <c r="E13" s="19" t="n">
        <f aca="false">SUM(F13:M13)</f>
        <v>0</v>
      </c>
      <c r="F13" s="20" t="n">
        <f aca="false">+I36</f>
        <v>0</v>
      </c>
      <c r="G13" s="20" t="n">
        <f aca="false">+S36</f>
        <v>0</v>
      </c>
      <c r="H13" s="20" t="n">
        <f aca="false">+I60</f>
        <v>0</v>
      </c>
      <c r="I13" s="20" t="n">
        <f aca="false">+S60</f>
        <v>0</v>
      </c>
      <c r="J13" s="20" t="n">
        <f aca="false">+I84</f>
        <v>0</v>
      </c>
      <c r="K13" s="20" t="n">
        <f aca="false">+S84</f>
        <v>0</v>
      </c>
      <c r="L13" s="20" t="n">
        <f aca="false">+I108</f>
        <v>0</v>
      </c>
      <c r="M13" s="20" t="n">
        <f aca="false">+S108</f>
        <v>0</v>
      </c>
      <c r="T13" s="2"/>
    </row>
    <row r="14" customFormat="false" ht="18" hidden="true" customHeight="false" outlineLevel="0" collapsed="false">
      <c r="B14" s="11" t="n">
        <v>11</v>
      </c>
      <c r="C14" s="12"/>
      <c r="D14" s="13"/>
      <c r="E14" s="14" t="n">
        <f aca="false">SUM(F14:M14)</f>
        <v>0</v>
      </c>
      <c r="F14" s="15" t="n">
        <f aca="false">+I37</f>
        <v>0</v>
      </c>
      <c r="G14" s="15" t="n">
        <f aca="false">+S37</f>
        <v>0</v>
      </c>
      <c r="H14" s="15" t="n">
        <f aca="false">+I61</f>
        <v>0</v>
      </c>
      <c r="I14" s="15" t="n">
        <f aca="false">+S61</f>
        <v>0</v>
      </c>
      <c r="J14" s="15" t="n">
        <f aca="false">+I85</f>
        <v>0</v>
      </c>
      <c r="K14" s="15" t="n">
        <f aca="false">+S85</f>
        <v>0</v>
      </c>
      <c r="L14" s="15" t="n">
        <f aca="false">+I109</f>
        <v>0</v>
      </c>
      <c r="M14" s="15" t="n">
        <f aca="false">+S109</f>
        <v>0</v>
      </c>
      <c r="T14" s="2"/>
    </row>
    <row r="15" customFormat="false" ht="18" hidden="true" customHeight="false" outlineLevel="0" collapsed="false">
      <c r="B15" s="16" t="n">
        <v>12</v>
      </c>
      <c r="C15" s="17"/>
      <c r="D15" s="18"/>
      <c r="E15" s="19" t="n">
        <f aca="false">SUM(F15:M15)</f>
        <v>0</v>
      </c>
      <c r="F15" s="20" t="n">
        <f aca="false">+I38</f>
        <v>0</v>
      </c>
      <c r="G15" s="20" t="n">
        <f aca="false">+S38</f>
        <v>0</v>
      </c>
      <c r="H15" s="20" t="n">
        <f aca="false">+I62</f>
        <v>0</v>
      </c>
      <c r="I15" s="20" t="n">
        <f aca="false">+S62</f>
        <v>0</v>
      </c>
      <c r="J15" s="20" t="n">
        <f aca="false">+I86</f>
        <v>0</v>
      </c>
      <c r="K15" s="20" t="n">
        <f aca="false">+S86</f>
        <v>0</v>
      </c>
      <c r="L15" s="20" t="n">
        <f aca="false">+I110</f>
        <v>0</v>
      </c>
      <c r="M15" s="20" t="n">
        <f aca="false">+S110</f>
        <v>0</v>
      </c>
      <c r="T15" s="2"/>
    </row>
    <row r="16" customFormat="false" ht="18" hidden="true" customHeight="false" outlineLevel="0" collapsed="false">
      <c r="B16" s="11" t="n">
        <v>13</v>
      </c>
      <c r="C16" s="12"/>
      <c r="D16" s="13"/>
      <c r="E16" s="14" t="n">
        <f aca="false">SUM(F16:M16)</f>
        <v>0</v>
      </c>
      <c r="F16" s="15" t="n">
        <f aca="false">+I39</f>
        <v>0</v>
      </c>
      <c r="G16" s="15" t="n">
        <f aca="false">+S39</f>
        <v>0</v>
      </c>
      <c r="H16" s="15" t="n">
        <f aca="false">+I63</f>
        <v>0</v>
      </c>
      <c r="I16" s="15" t="n">
        <f aca="false">+S63</f>
        <v>0</v>
      </c>
      <c r="J16" s="15" t="n">
        <f aca="false">+I87</f>
        <v>0</v>
      </c>
      <c r="K16" s="15" t="n">
        <f aca="false">+S87</f>
        <v>0</v>
      </c>
      <c r="L16" s="15" t="n">
        <f aca="false">+I111</f>
        <v>0</v>
      </c>
      <c r="M16" s="15" t="n">
        <f aca="false">+S111</f>
        <v>0</v>
      </c>
      <c r="T16" s="2"/>
    </row>
    <row r="17" customFormat="false" ht="18" hidden="true" customHeight="false" outlineLevel="0" collapsed="false">
      <c r="B17" s="16" t="n">
        <v>14</v>
      </c>
      <c r="C17" s="17"/>
      <c r="D17" s="18"/>
      <c r="E17" s="19" t="n">
        <f aca="false">SUM(F17:M17)</f>
        <v>0</v>
      </c>
      <c r="F17" s="20" t="n">
        <f aca="false">+I40</f>
        <v>0</v>
      </c>
      <c r="G17" s="20" t="n">
        <f aca="false">+S40</f>
        <v>0</v>
      </c>
      <c r="H17" s="20" t="n">
        <f aca="false">+I64</f>
        <v>0</v>
      </c>
      <c r="I17" s="20" t="n">
        <f aca="false">+S64</f>
        <v>0</v>
      </c>
      <c r="J17" s="20" t="n">
        <f aca="false">+I88</f>
        <v>0</v>
      </c>
      <c r="K17" s="20" t="n">
        <f aca="false">+S88</f>
        <v>0</v>
      </c>
      <c r="L17" s="20" t="n">
        <f aca="false">+I112</f>
        <v>0</v>
      </c>
      <c r="M17" s="20" t="n">
        <f aca="false">+S112</f>
        <v>0</v>
      </c>
      <c r="T17" s="2"/>
    </row>
    <row r="18" customFormat="false" ht="18" hidden="true" customHeight="false" outlineLevel="0" collapsed="false">
      <c r="B18" s="11" t="n">
        <v>15</v>
      </c>
      <c r="C18" s="12"/>
      <c r="D18" s="13"/>
      <c r="E18" s="14" t="n">
        <f aca="false">SUM(F18:M18)</f>
        <v>0</v>
      </c>
      <c r="F18" s="15" t="n">
        <f aca="false">+I41</f>
        <v>0</v>
      </c>
      <c r="G18" s="15" t="n">
        <f aca="false">+S41</f>
        <v>0</v>
      </c>
      <c r="H18" s="15" t="n">
        <f aca="false">+I65</f>
        <v>0</v>
      </c>
      <c r="I18" s="15" t="n">
        <f aca="false">+S65</f>
        <v>0</v>
      </c>
      <c r="J18" s="15" t="n">
        <f aca="false">+I89</f>
        <v>0</v>
      </c>
      <c r="K18" s="15" t="n">
        <f aca="false">+S89</f>
        <v>0</v>
      </c>
      <c r="L18" s="15" t="n">
        <f aca="false">+I113</f>
        <v>0</v>
      </c>
      <c r="M18" s="15" t="n">
        <f aca="false">+S113</f>
        <v>0</v>
      </c>
      <c r="T18" s="2"/>
    </row>
    <row r="19" customFormat="false" ht="18" hidden="true" customHeight="false" outlineLevel="0" collapsed="false">
      <c r="B19" s="16" t="n">
        <v>16</v>
      </c>
      <c r="C19" s="17"/>
      <c r="D19" s="18"/>
      <c r="E19" s="19" t="n">
        <f aca="false">SUM(F19:M19)</f>
        <v>0</v>
      </c>
      <c r="F19" s="20" t="n">
        <f aca="false">+I42</f>
        <v>0</v>
      </c>
      <c r="G19" s="20" t="n">
        <f aca="false">+S42</f>
        <v>0</v>
      </c>
      <c r="H19" s="20" t="n">
        <f aca="false">+I66</f>
        <v>0</v>
      </c>
      <c r="I19" s="20" t="n">
        <f aca="false">+S66</f>
        <v>0</v>
      </c>
      <c r="J19" s="20" t="n">
        <f aca="false">+I90</f>
        <v>0</v>
      </c>
      <c r="K19" s="20" t="n">
        <f aca="false">+S90</f>
        <v>0</v>
      </c>
      <c r="L19" s="20" t="n">
        <f aca="false">+I114</f>
        <v>0</v>
      </c>
      <c r="M19" s="20" t="n">
        <f aca="false">+S114</f>
        <v>0</v>
      </c>
      <c r="T19" s="2"/>
    </row>
    <row r="20" customFormat="false" ht="18" hidden="true" customHeight="false" outlineLevel="0" collapsed="false">
      <c r="B20" s="11" t="n">
        <v>17</v>
      </c>
      <c r="C20" s="12"/>
      <c r="D20" s="13"/>
      <c r="E20" s="14" t="n">
        <f aca="false">SUM(F20:M20)</f>
        <v>0</v>
      </c>
      <c r="F20" s="15" t="n">
        <f aca="false">+I43</f>
        <v>0</v>
      </c>
      <c r="G20" s="15" t="n">
        <f aca="false">+S43</f>
        <v>0</v>
      </c>
      <c r="H20" s="15" t="n">
        <f aca="false">+I67</f>
        <v>0</v>
      </c>
      <c r="I20" s="15" t="n">
        <f aca="false">+S67</f>
        <v>0</v>
      </c>
      <c r="J20" s="15" t="n">
        <f aca="false">+I91</f>
        <v>0</v>
      </c>
      <c r="K20" s="15" t="n">
        <f aca="false">+S91</f>
        <v>0</v>
      </c>
      <c r="L20" s="15" t="n">
        <f aca="false">+I115</f>
        <v>0</v>
      </c>
      <c r="M20" s="15" t="n">
        <f aca="false">+S115</f>
        <v>0</v>
      </c>
      <c r="T20" s="2"/>
    </row>
    <row r="21" customFormat="false" ht="18" hidden="true" customHeight="false" outlineLevel="0" collapsed="false">
      <c r="B21" s="16" t="n">
        <v>18</v>
      </c>
      <c r="C21" s="17"/>
      <c r="D21" s="18"/>
      <c r="E21" s="19" t="n">
        <f aca="false">SUM(F21:M21)</f>
        <v>0</v>
      </c>
      <c r="F21" s="20" t="n">
        <f aca="false">+I44</f>
        <v>0</v>
      </c>
      <c r="G21" s="20" t="n">
        <f aca="false">+S44</f>
        <v>0</v>
      </c>
      <c r="H21" s="20" t="n">
        <f aca="false">+I68</f>
        <v>0</v>
      </c>
      <c r="I21" s="20" t="n">
        <f aca="false">+S68</f>
        <v>0</v>
      </c>
      <c r="J21" s="20" t="n">
        <f aca="false">+I92</f>
        <v>0</v>
      </c>
      <c r="K21" s="20" t="n">
        <f aca="false">+S92</f>
        <v>0</v>
      </c>
      <c r="L21" s="20" t="n">
        <f aca="false">+I116</f>
        <v>0</v>
      </c>
      <c r="M21" s="20" t="n">
        <f aca="false">+S116</f>
        <v>0</v>
      </c>
      <c r="T21" s="2"/>
    </row>
    <row r="22" customFormat="false" ht="18" hidden="true" customHeight="false" outlineLevel="0" collapsed="false">
      <c r="B22" s="11" t="n">
        <v>19</v>
      </c>
      <c r="C22" s="12"/>
      <c r="D22" s="13"/>
      <c r="E22" s="14" t="n">
        <f aca="false">SUM(F22:M22)</f>
        <v>0</v>
      </c>
      <c r="F22" s="15" t="n">
        <f aca="false">+I45</f>
        <v>0</v>
      </c>
      <c r="G22" s="15" t="n">
        <f aca="false">+S45</f>
        <v>0</v>
      </c>
      <c r="H22" s="15" t="n">
        <f aca="false">+I69</f>
        <v>0</v>
      </c>
      <c r="I22" s="15" t="n">
        <f aca="false">+S69</f>
        <v>0</v>
      </c>
      <c r="J22" s="15" t="n">
        <f aca="false">+I93</f>
        <v>0</v>
      </c>
      <c r="K22" s="15" t="n">
        <f aca="false">+S93</f>
        <v>0</v>
      </c>
      <c r="L22" s="15" t="n">
        <f aca="false">+I117</f>
        <v>0</v>
      </c>
      <c r="M22" s="15" t="n">
        <f aca="false">+S117</f>
        <v>0</v>
      </c>
      <c r="T22" s="2"/>
    </row>
    <row r="23" customFormat="false" ht="18" hidden="true" customHeight="false" outlineLevel="0" collapsed="false">
      <c r="B23" s="16" t="n">
        <v>20</v>
      </c>
      <c r="C23" s="17"/>
      <c r="D23" s="18"/>
      <c r="E23" s="19" t="n">
        <f aca="false">SUM(F23:M23)</f>
        <v>0</v>
      </c>
      <c r="F23" s="20" t="n">
        <f aca="false">+I46</f>
        <v>0</v>
      </c>
      <c r="G23" s="20" t="n">
        <f aca="false">+S46</f>
        <v>0</v>
      </c>
      <c r="H23" s="20" t="n">
        <f aca="false">+I70</f>
        <v>0</v>
      </c>
      <c r="I23" s="20" t="n">
        <f aca="false">+S70</f>
        <v>0</v>
      </c>
      <c r="J23" s="20" t="n">
        <f aca="false">+I94</f>
        <v>0</v>
      </c>
      <c r="K23" s="20" t="n">
        <f aca="false">+S94</f>
        <v>0</v>
      </c>
      <c r="L23" s="20" t="n">
        <f aca="false">+I118</f>
        <v>0</v>
      </c>
      <c r="M23" s="20" t="n">
        <f aca="false">+S118</f>
        <v>0</v>
      </c>
      <c r="T23" s="2"/>
    </row>
    <row r="25" customFormat="false" ht="12.75" hidden="false" customHeight="false" outlineLevel="0" collapsed="false">
      <c r="B25" s="21" t="s">
        <v>7</v>
      </c>
      <c r="L25" s="9" t="s">
        <v>15</v>
      </c>
      <c r="T25" s="3"/>
    </row>
    <row r="26" customFormat="false" ht="12.75" hidden="false" customHeight="false" outlineLevel="0" collapsed="false">
      <c r="C26" s="22" t="s">
        <v>4</v>
      </c>
      <c r="D26" s="23" t="n">
        <v>1</v>
      </c>
      <c r="E26" s="23" t="n">
        <v>2</v>
      </c>
      <c r="F26" s="23" t="n">
        <v>3</v>
      </c>
      <c r="G26" s="23" t="n">
        <v>4</v>
      </c>
      <c r="H26" s="23" t="n">
        <v>5</v>
      </c>
      <c r="I26" s="5" t="s">
        <v>16</v>
      </c>
      <c r="J26" s="24" t="s">
        <v>17</v>
      </c>
      <c r="M26" s="5" t="s">
        <v>4</v>
      </c>
      <c r="N26" s="23" t="n">
        <v>1</v>
      </c>
      <c r="O26" s="23" t="n">
        <v>2</v>
      </c>
      <c r="P26" s="23" t="n">
        <v>3</v>
      </c>
      <c r="Q26" s="23" t="n">
        <v>4</v>
      </c>
      <c r="R26" s="23" t="n">
        <v>5</v>
      </c>
      <c r="S26" s="5" t="s">
        <v>16</v>
      </c>
      <c r="T26" s="24" t="s">
        <v>17</v>
      </c>
    </row>
    <row r="27" customFormat="false" ht="12.75" hidden="false" customHeight="false" outlineLevel="0" collapsed="false">
      <c r="B27" s="25" t="n">
        <v>1</v>
      </c>
      <c r="C27" s="26" t="n">
        <f aca="false">+C4</f>
        <v>0</v>
      </c>
      <c r="D27" s="27"/>
      <c r="E27" s="27"/>
      <c r="F27" s="27"/>
      <c r="G27" s="27"/>
      <c r="H27" s="27"/>
      <c r="I27" s="28" t="n">
        <f aca="false">SUM(D27:H27)-J27</f>
        <v>0</v>
      </c>
      <c r="J27" s="29" t="n">
        <f aca="false">MAX(D27:H27)</f>
        <v>0</v>
      </c>
      <c r="L27" s="26" t="n">
        <v>1</v>
      </c>
      <c r="M27" s="26" t="n">
        <f aca="false">+C4</f>
        <v>0</v>
      </c>
      <c r="N27" s="27"/>
      <c r="O27" s="27"/>
      <c r="P27" s="27"/>
      <c r="Q27" s="30"/>
      <c r="R27" s="30"/>
      <c r="S27" s="28" t="n">
        <f aca="false">SUM(N27:R27)-T27</f>
        <v>0</v>
      </c>
      <c r="T27" s="29" t="n">
        <f aca="false">MAX(N27:R27)</f>
        <v>0</v>
      </c>
    </row>
    <row r="28" customFormat="false" ht="12.75" hidden="false" customHeight="false" outlineLevel="0" collapsed="false">
      <c r="B28" s="25" t="n">
        <v>2</v>
      </c>
      <c r="C28" s="26" t="n">
        <f aca="false">+C5</f>
        <v>0</v>
      </c>
      <c r="D28" s="27"/>
      <c r="E28" s="27"/>
      <c r="F28" s="27"/>
      <c r="G28" s="27"/>
      <c r="H28" s="27"/>
      <c r="I28" s="28" t="n">
        <f aca="false">SUM(D28:H28)-J28</f>
        <v>0</v>
      </c>
      <c r="J28" s="29" t="n">
        <f aca="false">MAX(D28:H28)</f>
        <v>0</v>
      </c>
      <c r="L28" s="26" t="n">
        <v>2</v>
      </c>
      <c r="M28" s="26" t="n">
        <f aca="false">+C5</f>
        <v>0</v>
      </c>
      <c r="N28" s="27"/>
      <c r="O28" s="27"/>
      <c r="P28" s="27"/>
      <c r="Q28" s="31"/>
      <c r="R28" s="31"/>
      <c r="S28" s="28" t="n">
        <f aca="false">SUM(N28:R28)-T28</f>
        <v>0</v>
      </c>
      <c r="T28" s="29" t="n">
        <f aca="false">MAX(N28:R28)</f>
        <v>0</v>
      </c>
    </row>
    <row r="29" customFormat="false" ht="12.75" hidden="false" customHeight="false" outlineLevel="0" collapsed="false">
      <c r="B29" s="25" t="n">
        <v>3</v>
      </c>
      <c r="C29" s="26" t="n">
        <f aca="false">+C6</f>
        <v>0</v>
      </c>
      <c r="D29" s="27"/>
      <c r="E29" s="27"/>
      <c r="F29" s="27"/>
      <c r="G29" s="27"/>
      <c r="H29" s="27"/>
      <c r="I29" s="28" t="n">
        <f aca="false">SUM(D29:H29)-J29</f>
        <v>0</v>
      </c>
      <c r="J29" s="29" t="n">
        <f aca="false">MAX(D29:H29)</f>
        <v>0</v>
      </c>
      <c r="L29" s="26" t="n">
        <v>3</v>
      </c>
      <c r="M29" s="26" t="n">
        <f aca="false">+C6</f>
        <v>0</v>
      </c>
      <c r="N29" s="27"/>
      <c r="O29" s="27"/>
      <c r="P29" s="27"/>
      <c r="Q29" s="31"/>
      <c r="R29" s="31"/>
      <c r="S29" s="28" t="n">
        <f aca="false">SUM(N29:R29)-T29</f>
        <v>0</v>
      </c>
      <c r="T29" s="29" t="n">
        <f aca="false">MAX(N29:R29)</f>
        <v>0</v>
      </c>
    </row>
    <row r="30" customFormat="false" ht="12.75" hidden="false" customHeight="false" outlineLevel="0" collapsed="false">
      <c r="B30" s="25" t="n">
        <v>4</v>
      </c>
      <c r="C30" s="26" t="n">
        <f aca="false">+C7</f>
        <v>0</v>
      </c>
      <c r="D30" s="27"/>
      <c r="E30" s="27"/>
      <c r="F30" s="27"/>
      <c r="G30" s="27"/>
      <c r="H30" s="27"/>
      <c r="I30" s="28" t="n">
        <f aca="false">SUM(D30:H30)-J30</f>
        <v>0</v>
      </c>
      <c r="J30" s="29" t="n">
        <f aca="false">MAX(D30:H30)</f>
        <v>0</v>
      </c>
      <c r="L30" s="26" t="n">
        <v>4</v>
      </c>
      <c r="M30" s="26" t="n">
        <f aca="false">+C7</f>
        <v>0</v>
      </c>
      <c r="N30" s="27"/>
      <c r="O30" s="27"/>
      <c r="P30" s="27"/>
      <c r="Q30" s="31"/>
      <c r="R30" s="31"/>
      <c r="S30" s="28" t="n">
        <f aca="false">SUM(N30:R30)-T30</f>
        <v>0</v>
      </c>
      <c r="T30" s="29" t="n">
        <f aca="false">MAX(N30:R30)</f>
        <v>0</v>
      </c>
    </row>
    <row r="31" customFormat="false" ht="12.75" hidden="false" customHeight="false" outlineLevel="0" collapsed="false">
      <c r="B31" s="25" t="n">
        <v>5</v>
      </c>
      <c r="C31" s="26" t="n">
        <f aca="false">+C8</f>
        <v>0</v>
      </c>
      <c r="D31" s="27"/>
      <c r="E31" s="27"/>
      <c r="F31" s="27"/>
      <c r="G31" s="27"/>
      <c r="H31" s="27"/>
      <c r="I31" s="28" t="n">
        <f aca="false">SUM(D31:H31)-J31</f>
        <v>0</v>
      </c>
      <c r="J31" s="29" t="n">
        <f aca="false">MAX(D31:H31)</f>
        <v>0</v>
      </c>
      <c r="L31" s="26" t="n">
        <v>5</v>
      </c>
      <c r="M31" s="26" t="n">
        <f aca="false">+C8</f>
        <v>0</v>
      </c>
      <c r="N31" s="27"/>
      <c r="O31" s="27"/>
      <c r="P31" s="27"/>
      <c r="Q31" s="31"/>
      <c r="R31" s="31"/>
      <c r="S31" s="28" t="n">
        <f aca="false">SUM(N31:R31)-T31</f>
        <v>0</v>
      </c>
      <c r="T31" s="29" t="n">
        <f aca="false">MAX(N31:R31)</f>
        <v>0</v>
      </c>
    </row>
    <row r="32" customFormat="false" ht="12.75" hidden="false" customHeight="false" outlineLevel="0" collapsed="false">
      <c r="B32" s="25" t="n">
        <v>6</v>
      </c>
      <c r="C32" s="26" t="n">
        <f aca="false">+C9</f>
        <v>0</v>
      </c>
      <c r="D32" s="27"/>
      <c r="E32" s="27"/>
      <c r="F32" s="27"/>
      <c r="G32" s="27"/>
      <c r="H32" s="27"/>
      <c r="I32" s="28" t="n">
        <f aca="false">SUM(D32:H32)-J32</f>
        <v>0</v>
      </c>
      <c r="J32" s="29" t="n">
        <f aca="false">MAX(D32:H32)</f>
        <v>0</v>
      </c>
      <c r="L32" s="26" t="n">
        <v>6</v>
      </c>
      <c r="M32" s="26" t="n">
        <f aca="false">+C9</f>
        <v>0</v>
      </c>
      <c r="N32" s="27"/>
      <c r="O32" s="27"/>
      <c r="P32" s="27"/>
      <c r="Q32" s="31"/>
      <c r="R32" s="31"/>
      <c r="S32" s="28" t="n">
        <f aca="false">SUM(N32:R32)-T32</f>
        <v>0</v>
      </c>
      <c r="T32" s="29" t="n">
        <f aca="false">MAX(N32:R32)</f>
        <v>0</v>
      </c>
    </row>
    <row r="33" customFormat="false" ht="12.75" hidden="false" customHeight="false" outlineLevel="0" collapsed="false">
      <c r="B33" s="25" t="n">
        <v>7</v>
      </c>
      <c r="C33" s="26" t="n">
        <f aca="false">+C10</f>
        <v>0</v>
      </c>
      <c r="D33" s="27"/>
      <c r="E33" s="27"/>
      <c r="F33" s="27"/>
      <c r="G33" s="27"/>
      <c r="H33" s="27"/>
      <c r="I33" s="28" t="n">
        <f aca="false">SUM(D33:H33)-J33</f>
        <v>0</v>
      </c>
      <c r="J33" s="29" t="n">
        <f aca="false">MAX(D33:H33)</f>
        <v>0</v>
      </c>
      <c r="L33" s="26" t="n">
        <v>7</v>
      </c>
      <c r="M33" s="26" t="n">
        <f aca="false">+C10</f>
        <v>0</v>
      </c>
      <c r="N33" s="27"/>
      <c r="O33" s="27"/>
      <c r="P33" s="27"/>
      <c r="Q33" s="31"/>
      <c r="R33" s="31"/>
      <c r="S33" s="28" t="n">
        <f aca="false">SUM(N33:R33)-T33</f>
        <v>0</v>
      </c>
      <c r="T33" s="29" t="n">
        <f aca="false">MAX(N33:R33)</f>
        <v>0</v>
      </c>
    </row>
    <row r="34" customFormat="false" ht="12.75" hidden="false" customHeight="false" outlineLevel="0" collapsed="false">
      <c r="B34" s="25" t="n">
        <v>8</v>
      </c>
      <c r="C34" s="26" t="n">
        <f aca="false">+C11</f>
        <v>0</v>
      </c>
      <c r="D34" s="27"/>
      <c r="E34" s="27"/>
      <c r="F34" s="27"/>
      <c r="G34" s="27"/>
      <c r="H34" s="27"/>
      <c r="I34" s="28" t="n">
        <f aca="false">SUM(D34:H34)-J34</f>
        <v>0</v>
      </c>
      <c r="J34" s="29" t="n">
        <f aca="false">MAX(D34:H34)</f>
        <v>0</v>
      </c>
      <c r="L34" s="26" t="n">
        <v>8</v>
      </c>
      <c r="M34" s="26" t="n">
        <f aca="false">+C11</f>
        <v>0</v>
      </c>
      <c r="N34" s="27"/>
      <c r="O34" s="27"/>
      <c r="P34" s="27"/>
      <c r="Q34" s="31"/>
      <c r="R34" s="31"/>
      <c r="S34" s="28" t="n">
        <f aca="false">SUM(N34:R34)-T34</f>
        <v>0</v>
      </c>
      <c r="T34" s="29" t="n">
        <f aca="false">MAX(N34:R34)</f>
        <v>0</v>
      </c>
    </row>
    <row r="35" customFormat="false" ht="12.75" hidden="false" customHeight="false" outlineLevel="0" collapsed="false">
      <c r="B35" s="25" t="n">
        <v>9</v>
      </c>
      <c r="C35" s="26" t="n">
        <f aca="false">+C12</f>
        <v>0</v>
      </c>
      <c r="D35" s="27"/>
      <c r="E35" s="27"/>
      <c r="F35" s="27"/>
      <c r="G35" s="27"/>
      <c r="H35" s="27"/>
      <c r="I35" s="28" t="n">
        <f aca="false">SUM(D35:H35)-J35</f>
        <v>0</v>
      </c>
      <c r="J35" s="29" t="n">
        <f aca="false">MAX(D35:H35)</f>
        <v>0</v>
      </c>
      <c r="L35" s="26" t="n">
        <v>9</v>
      </c>
      <c r="M35" s="26" t="n">
        <f aca="false">+C12</f>
        <v>0</v>
      </c>
      <c r="N35" s="27"/>
      <c r="O35" s="27"/>
      <c r="P35" s="27"/>
      <c r="Q35" s="31"/>
      <c r="R35" s="31"/>
      <c r="S35" s="28" t="n">
        <f aca="false">SUM(N35:R35)-T35</f>
        <v>0</v>
      </c>
      <c r="T35" s="29" t="n">
        <f aca="false">MAX(N35:R35)</f>
        <v>0</v>
      </c>
    </row>
    <row r="36" customFormat="false" ht="12.75" hidden="false" customHeight="false" outlineLevel="0" collapsed="false">
      <c r="B36" s="25" t="n">
        <v>10</v>
      </c>
      <c r="C36" s="26" t="n">
        <f aca="false">+C13</f>
        <v>0</v>
      </c>
      <c r="D36" s="27"/>
      <c r="E36" s="27"/>
      <c r="F36" s="27"/>
      <c r="G36" s="27"/>
      <c r="H36" s="27"/>
      <c r="I36" s="28" t="n">
        <f aca="false">SUM(D36:H36)-J36</f>
        <v>0</v>
      </c>
      <c r="J36" s="29" t="n">
        <f aca="false">MAX(D36:H36)</f>
        <v>0</v>
      </c>
      <c r="L36" s="26" t="n">
        <v>10</v>
      </c>
      <c r="M36" s="26" t="n">
        <f aca="false">+C13</f>
        <v>0</v>
      </c>
      <c r="N36" s="27"/>
      <c r="O36" s="27"/>
      <c r="P36" s="27"/>
      <c r="Q36" s="31"/>
      <c r="R36" s="31"/>
      <c r="S36" s="28" t="n">
        <f aca="false">SUM(N36:R36)-T36</f>
        <v>0</v>
      </c>
      <c r="T36" s="29" t="n">
        <f aca="false">MAX(N36:R36)</f>
        <v>0</v>
      </c>
    </row>
    <row r="37" customFormat="false" ht="12.75" hidden="true" customHeight="false" outlineLevel="0" collapsed="false">
      <c r="B37" s="25" t="n">
        <v>11</v>
      </c>
      <c r="C37" s="26" t="n">
        <f aca="false">+C14</f>
        <v>0</v>
      </c>
      <c r="D37" s="27"/>
      <c r="E37" s="27"/>
      <c r="F37" s="27"/>
      <c r="G37" s="27"/>
      <c r="H37" s="27"/>
      <c r="I37" s="28" t="n">
        <f aca="false">SUM(D37:H37)-J37</f>
        <v>0</v>
      </c>
      <c r="J37" s="29" t="n">
        <f aca="false">MAX(D37:H37)</f>
        <v>0</v>
      </c>
      <c r="L37" s="26" t="n">
        <v>11</v>
      </c>
      <c r="M37" s="26" t="n">
        <f aca="false">+C14</f>
        <v>0</v>
      </c>
      <c r="N37" s="27"/>
      <c r="O37" s="27"/>
      <c r="P37" s="27"/>
      <c r="Q37" s="31"/>
      <c r="R37" s="31"/>
      <c r="S37" s="28" t="n">
        <f aca="false">SUM(N37:R37)-T37</f>
        <v>0</v>
      </c>
      <c r="T37" s="29" t="n">
        <f aca="false">MAX(N37:R37)</f>
        <v>0</v>
      </c>
    </row>
    <row r="38" customFormat="false" ht="12.75" hidden="true" customHeight="false" outlineLevel="0" collapsed="false">
      <c r="B38" s="25" t="n">
        <v>12</v>
      </c>
      <c r="C38" s="26" t="n">
        <f aca="false">+C15</f>
        <v>0</v>
      </c>
      <c r="D38" s="27"/>
      <c r="E38" s="27"/>
      <c r="F38" s="27"/>
      <c r="G38" s="27"/>
      <c r="H38" s="27"/>
      <c r="I38" s="28" t="n">
        <f aca="false">SUM(D38:H38)-J38</f>
        <v>0</v>
      </c>
      <c r="J38" s="29" t="n">
        <f aca="false">MAX(D38:H38)</f>
        <v>0</v>
      </c>
      <c r="L38" s="26" t="n">
        <v>12</v>
      </c>
      <c r="M38" s="26" t="n">
        <f aca="false">+C15</f>
        <v>0</v>
      </c>
      <c r="N38" s="27"/>
      <c r="O38" s="27"/>
      <c r="P38" s="27"/>
      <c r="Q38" s="31"/>
      <c r="R38" s="31"/>
      <c r="S38" s="28" t="n">
        <f aca="false">SUM(N38:R38)-T38</f>
        <v>0</v>
      </c>
      <c r="T38" s="29" t="n">
        <f aca="false">MAX(N38:R38)</f>
        <v>0</v>
      </c>
    </row>
    <row r="39" customFormat="false" ht="12.75" hidden="true" customHeight="false" outlineLevel="0" collapsed="false">
      <c r="B39" s="25" t="n">
        <v>13</v>
      </c>
      <c r="C39" s="26" t="n">
        <f aca="false">+C16</f>
        <v>0</v>
      </c>
      <c r="D39" s="27"/>
      <c r="E39" s="27"/>
      <c r="F39" s="27"/>
      <c r="G39" s="27"/>
      <c r="H39" s="27"/>
      <c r="I39" s="28" t="n">
        <f aca="false">SUM(D39:H39)-J39</f>
        <v>0</v>
      </c>
      <c r="J39" s="29" t="n">
        <f aca="false">MAX(D39:H39)</f>
        <v>0</v>
      </c>
      <c r="L39" s="26" t="n">
        <v>13</v>
      </c>
      <c r="M39" s="26" t="n">
        <f aca="false">+C16</f>
        <v>0</v>
      </c>
      <c r="N39" s="27"/>
      <c r="O39" s="27"/>
      <c r="P39" s="27"/>
      <c r="Q39" s="31"/>
      <c r="R39" s="31"/>
      <c r="S39" s="28" t="n">
        <f aca="false">SUM(N39:R39)-T39</f>
        <v>0</v>
      </c>
      <c r="T39" s="29" t="n">
        <f aca="false">MAX(N39:R39)</f>
        <v>0</v>
      </c>
    </row>
    <row r="40" customFormat="false" ht="12.75" hidden="true" customHeight="false" outlineLevel="0" collapsed="false">
      <c r="B40" s="25" t="n">
        <v>14</v>
      </c>
      <c r="C40" s="26" t="n">
        <f aca="false">+C17</f>
        <v>0</v>
      </c>
      <c r="D40" s="27"/>
      <c r="E40" s="27"/>
      <c r="F40" s="27"/>
      <c r="G40" s="27"/>
      <c r="H40" s="27"/>
      <c r="I40" s="28" t="n">
        <f aca="false">SUM(D40:H40)-J40</f>
        <v>0</v>
      </c>
      <c r="J40" s="29" t="n">
        <f aca="false">MAX(D40:H40)</f>
        <v>0</v>
      </c>
      <c r="L40" s="26" t="n">
        <v>14</v>
      </c>
      <c r="M40" s="26" t="n">
        <f aca="false">+C17</f>
        <v>0</v>
      </c>
      <c r="N40" s="27"/>
      <c r="O40" s="27"/>
      <c r="P40" s="27"/>
      <c r="Q40" s="31"/>
      <c r="R40" s="31"/>
      <c r="S40" s="28" t="n">
        <f aca="false">SUM(N40:R40)-T40</f>
        <v>0</v>
      </c>
      <c r="T40" s="29" t="n">
        <f aca="false">MAX(N40:R40)</f>
        <v>0</v>
      </c>
    </row>
    <row r="41" customFormat="false" ht="12.75" hidden="true" customHeight="false" outlineLevel="0" collapsed="false">
      <c r="B41" s="25" t="n">
        <v>15</v>
      </c>
      <c r="C41" s="26" t="n">
        <f aca="false">+C18</f>
        <v>0</v>
      </c>
      <c r="D41" s="27"/>
      <c r="E41" s="27"/>
      <c r="F41" s="27"/>
      <c r="G41" s="27"/>
      <c r="H41" s="27"/>
      <c r="I41" s="28" t="n">
        <f aca="false">SUM(D41:H41)-J41</f>
        <v>0</v>
      </c>
      <c r="J41" s="29" t="n">
        <f aca="false">MAX(D41:H41)</f>
        <v>0</v>
      </c>
      <c r="L41" s="26" t="n">
        <v>15</v>
      </c>
      <c r="M41" s="26" t="n">
        <f aca="false">+C18</f>
        <v>0</v>
      </c>
      <c r="N41" s="27"/>
      <c r="O41" s="27"/>
      <c r="P41" s="27"/>
      <c r="Q41" s="32"/>
      <c r="R41" s="31"/>
      <c r="S41" s="28" t="n">
        <f aca="false">SUM(N41:R41)-T41</f>
        <v>0</v>
      </c>
      <c r="T41" s="29" t="n">
        <f aca="false">MAX(N41:R41)</f>
        <v>0</v>
      </c>
    </row>
    <row r="42" customFormat="false" ht="12.75" hidden="true" customHeight="false" outlineLevel="0" collapsed="false">
      <c r="B42" s="25" t="n">
        <v>16</v>
      </c>
      <c r="C42" s="26" t="n">
        <f aca="false">+C19</f>
        <v>0</v>
      </c>
      <c r="D42" s="27"/>
      <c r="E42" s="27"/>
      <c r="F42" s="27"/>
      <c r="G42" s="27"/>
      <c r="H42" s="27"/>
      <c r="I42" s="28" t="n">
        <f aca="false">SUM(D42:H42)-J42</f>
        <v>0</v>
      </c>
      <c r="J42" s="29" t="n">
        <f aca="false">MAX(D42:H42)</f>
        <v>0</v>
      </c>
      <c r="L42" s="26" t="n">
        <v>16</v>
      </c>
      <c r="M42" s="26" t="n">
        <f aca="false">+C19</f>
        <v>0</v>
      </c>
      <c r="N42" s="27"/>
      <c r="O42" s="27"/>
      <c r="P42" s="27"/>
      <c r="Q42" s="31"/>
      <c r="R42" s="31"/>
      <c r="S42" s="28" t="n">
        <f aca="false">SUM(N42:R42)-T42</f>
        <v>0</v>
      </c>
      <c r="T42" s="29" t="n">
        <f aca="false">MAX(N42:R42)</f>
        <v>0</v>
      </c>
    </row>
    <row r="43" customFormat="false" ht="12.75" hidden="true" customHeight="false" outlineLevel="0" collapsed="false">
      <c r="B43" s="25" t="n">
        <v>17</v>
      </c>
      <c r="C43" s="26" t="n">
        <f aca="false">+C20</f>
        <v>0</v>
      </c>
      <c r="D43" s="27"/>
      <c r="E43" s="27"/>
      <c r="F43" s="27"/>
      <c r="G43" s="27"/>
      <c r="H43" s="27"/>
      <c r="I43" s="28" t="n">
        <f aca="false">SUM(D43:H43)-J43</f>
        <v>0</v>
      </c>
      <c r="J43" s="29" t="n">
        <f aca="false">MAX(D43:H43)</f>
        <v>0</v>
      </c>
      <c r="L43" s="26" t="n">
        <v>17</v>
      </c>
      <c r="M43" s="26" t="n">
        <f aca="false">+C20</f>
        <v>0</v>
      </c>
      <c r="N43" s="27"/>
      <c r="O43" s="27"/>
      <c r="P43" s="27"/>
      <c r="Q43" s="31"/>
      <c r="R43" s="31"/>
      <c r="S43" s="28" t="n">
        <f aca="false">SUM(N43:R43)-T43</f>
        <v>0</v>
      </c>
      <c r="T43" s="29" t="n">
        <f aca="false">MAX(N43:R43)</f>
        <v>0</v>
      </c>
    </row>
    <row r="44" customFormat="false" ht="12.75" hidden="true" customHeight="false" outlineLevel="0" collapsed="false">
      <c r="B44" s="25" t="n">
        <v>18</v>
      </c>
      <c r="C44" s="26" t="n">
        <f aca="false">+C21</f>
        <v>0</v>
      </c>
      <c r="D44" s="27"/>
      <c r="E44" s="27"/>
      <c r="F44" s="27"/>
      <c r="G44" s="27"/>
      <c r="H44" s="27"/>
      <c r="I44" s="28" t="n">
        <f aca="false">SUM(D44:H44)-J44</f>
        <v>0</v>
      </c>
      <c r="J44" s="29" t="n">
        <f aca="false">MAX(D44:H44)</f>
        <v>0</v>
      </c>
      <c r="L44" s="26" t="n">
        <v>18</v>
      </c>
      <c r="M44" s="26" t="n">
        <f aca="false">+C21</f>
        <v>0</v>
      </c>
      <c r="N44" s="27"/>
      <c r="O44" s="27"/>
      <c r="P44" s="27"/>
      <c r="Q44" s="31"/>
      <c r="R44" s="31"/>
      <c r="S44" s="28" t="n">
        <f aca="false">SUM(N44:R44)-T44</f>
        <v>0</v>
      </c>
      <c r="T44" s="29" t="n">
        <f aca="false">MAX(N44:R44)</f>
        <v>0</v>
      </c>
    </row>
    <row r="45" customFormat="false" ht="12.75" hidden="true" customHeight="false" outlineLevel="0" collapsed="false">
      <c r="B45" s="25" t="n">
        <v>19</v>
      </c>
      <c r="C45" s="26" t="n">
        <f aca="false">+C22</f>
        <v>0</v>
      </c>
      <c r="D45" s="27"/>
      <c r="E45" s="27"/>
      <c r="F45" s="27"/>
      <c r="G45" s="27"/>
      <c r="H45" s="27"/>
      <c r="I45" s="28" t="n">
        <f aca="false">SUM(D45:H45)-J45</f>
        <v>0</v>
      </c>
      <c r="J45" s="29" t="n">
        <f aca="false">MAX(D45:H45)</f>
        <v>0</v>
      </c>
      <c r="L45" s="26" t="n">
        <v>19</v>
      </c>
      <c r="M45" s="26" t="n">
        <f aca="false">+C22</f>
        <v>0</v>
      </c>
      <c r="N45" s="27"/>
      <c r="O45" s="27"/>
      <c r="P45" s="27"/>
      <c r="Q45" s="31"/>
      <c r="R45" s="31"/>
      <c r="S45" s="28" t="n">
        <f aca="false">SUM(N45:R45)-T45</f>
        <v>0</v>
      </c>
      <c r="T45" s="29" t="n">
        <f aca="false">MAX(N45:R45)</f>
        <v>0</v>
      </c>
    </row>
    <row r="46" customFormat="false" ht="12.75" hidden="true" customHeight="false" outlineLevel="0" collapsed="false">
      <c r="B46" s="25" t="n">
        <v>20</v>
      </c>
      <c r="C46" s="26" t="n">
        <f aca="false">+C23</f>
        <v>0</v>
      </c>
      <c r="D46" s="27"/>
      <c r="E46" s="27"/>
      <c r="F46" s="27"/>
      <c r="G46" s="27"/>
      <c r="H46" s="27"/>
      <c r="I46" s="28" t="n">
        <f aca="false">SUM(D46:H46)-J46</f>
        <v>0</v>
      </c>
      <c r="J46" s="29" t="n">
        <f aca="false">MAX(D46:H46)</f>
        <v>0</v>
      </c>
      <c r="L46" s="26" t="n">
        <v>20</v>
      </c>
      <c r="M46" s="26" t="n">
        <f aca="false">+C23</f>
        <v>0</v>
      </c>
      <c r="N46" s="27"/>
      <c r="O46" s="27"/>
      <c r="P46" s="27"/>
      <c r="Q46" s="31"/>
      <c r="R46" s="31"/>
      <c r="S46" s="28" t="n">
        <f aca="false">SUM(N46:R46)-T46</f>
        <v>0</v>
      </c>
      <c r="T46" s="29" t="n">
        <f aca="false">MAX(N46:R46)</f>
        <v>0</v>
      </c>
    </row>
    <row r="47" customFormat="false" ht="12.75" hidden="false" customHeight="false" outlineLevel="0" collapsed="false">
      <c r="C47" s="23"/>
      <c r="J47" s="0"/>
      <c r="L47" s="23"/>
      <c r="M47" s="23"/>
    </row>
    <row r="48" customFormat="false" ht="12.75" hidden="false" customHeight="false" outlineLevel="0" collapsed="false">
      <c r="C48" s="23"/>
      <c r="J48" s="0"/>
      <c r="L48" s="23"/>
      <c r="M48" s="23"/>
    </row>
    <row r="49" customFormat="false" ht="12.75" hidden="false" customHeight="false" outlineLevel="0" collapsed="false">
      <c r="B49" s="21" t="s">
        <v>9</v>
      </c>
      <c r="C49" s="23"/>
      <c r="L49" s="10" t="s">
        <v>10</v>
      </c>
      <c r="M49" s="23"/>
      <c r="T49" s="3"/>
    </row>
    <row r="50" customFormat="false" ht="12.75" hidden="false" customHeight="false" outlineLevel="0" collapsed="false">
      <c r="C50" s="33" t="s">
        <v>4</v>
      </c>
      <c r="D50" s="23" t="n">
        <v>1</v>
      </c>
      <c r="E50" s="23" t="n">
        <v>2</v>
      </c>
      <c r="F50" s="23" t="n">
        <v>3</v>
      </c>
      <c r="G50" s="23" t="n">
        <v>4</v>
      </c>
      <c r="H50" s="23" t="n">
        <v>5</v>
      </c>
      <c r="I50" s="5" t="s">
        <v>16</v>
      </c>
      <c r="J50" s="24" t="s">
        <v>17</v>
      </c>
      <c r="L50" s="23"/>
      <c r="M50" s="33" t="s">
        <v>4</v>
      </c>
      <c r="N50" s="23" t="n">
        <v>1</v>
      </c>
      <c r="O50" s="23" t="n">
        <v>2</v>
      </c>
      <c r="P50" s="23" t="n">
        <v>3</v>
      </c>
      <c r="Q50" s="23" t="n">
        <v>4</v>
      </c>
      <c r="R50" s="23" t="n">
        <v>5</v>
      </c>
      <c r="S50" s="5" t="s">
        <v>16</v>
      </c>
      <c r="T50" s="24" t="s">
        <v>17</v>
      </c>
    </row>
    <row r="51" customFormat="false" ht="12.75" hidden="false" customHeight="false" outlineLevel="0" collapsed="false">
      <c r="B51" s="25" t="n">
        <v>1</v>
      </c>
      <c r="C51" s="26" t="n">
        <f aca="false">+C4</f>
        <v>0</v>
      </c>
      <c r="D51" s="27"/>
      <c r="E51" s="27"/>
      <c r="F51" s="27"/>
      <c r="G51" s="27"/>
      <c r="H51" s="27"/>
      <c r="I51" s="28" t="n">
        <f aca="false">SUM(D51:H51)-J51</f>
        <v>0</v>
      </c>
      <c r="J51" s="29" t="n">
        <f aca="false">MAX(D51:H51)</f>
        <v>0</v>
      </c>
      <c r="L51" s="26" t="n">
        <v>1</v>
      </c>
      <c r="M51" s="26" t="n">
        <f aca="false">+C4</f>
        <v>0</v>
      </c>
      <c r="N51" s="27"/>
      <c r="O51" s="27"/>
      <c r="P51" s="27"/>
      <c r="Q51" s="27"/>
      <c r="R51" s="27"/>
      <c r="S51" s="28" t="n">
        <f aca="false">SUM(N51:R51)-T51</f>
        <v>0</v>
      </c>
      <c r="T51" s="29" t="n">
        <f aca="false">MAX(N51:R51)</f>
        <v>0</v>
      </c>
    </row>
    <row r="52" customFormat="false" ht="12.75" hidden="false" customHeight="false" outlineLevel="0" collapsed="false">
      <c r="B52" s="25" t="n">
        <v>2</v>
      </c>
      <c r="C52" s="26" t="n">
        <f aca="false">+C5</f>
        <v>0</v>
      </c>
      <c r="D52" s="27"/>
      <c r="E52" s="27"/>
      <c r="F52" s="27"/>
      <c r="G52" s="27"/>
      <c r="H52" s="27"/>
      <c r="I52" s="28" t="n">
        <f aca="false">SUM(D52:H52)-J52</f>
        <v>0</v>
      </c>
      <c r="J52" s="29" t="n">
        <f aca="false">MAX(D52:H52)</f>
        <v>0</v>
      </c>
      <c r="L52" s="26" t="n">
        <v>2</v>
      </c>
      <c r="M52" s="26" t="n">
        <f aca="false">+C5</f>
        <v>0</v>
      </c>
      <c r="N52" s="27"/>
      <c r="O52" s="27"/>
      <c r="P52" s="27"/>
      <c r="Q52" s="27"/>
      <c r="R52" s="27"/>
      <c r="S52" s="28" t="n">
        <f aca="false">SUM(N52:R52)-T52</f>
        <v>0</v>
      </c>
      <c r="T52" s="29" t="n">
        <f aca="false">MAX(N52:R52)</f>
        <v>0</v>
      </c>
    </row>
    <row r="53" customFormat="false" ht="12.75" hidden="false" customHeight="false" outlineLevel="0" collapsed="false">
      <c r="B53" s="25" t="n">
        <v>3</v>
      </c>
      <c r="C53" s="26" t="n">
        <f aca="false">+C6</f>
        <v>0</v>
      </c>
      <c r="D53" s="27"/>
      <c r="E53" s="27"/>
      <c r="F53" s="27"/>
      <c r="G53" s="27"/>
      <c r="H53" s="27"/>
      <c r="I53" s="28" t="n">
        <f aca="false">SUM(D53:H53)-J53</f>
        <v>0</v>
      </c>
      <c r="J53" s="29" t="n">
        <f aca="false">MAX(D53:H53)</f>
        <v>0</v>
      </c>
      <c r="L53" s="26" t="n">
        <v>3</v>
      </c>
      <c r="M53" s="26" t="n">
        <f aca="false">+C6</f>
        <v>0</v>
      </c>
      <c r="N53" s="27"/>
      <c r="O53" s="27"/>
      <c r="P53" s="27"/>
      <c r="Q53" s="27"/>
      <c r="R53" s="27"/>
      <c r="S53" s="28" t="n">
        <f aca="false">SUM(N53:R53)-T53</f>
        <v>0</v>
      </c>
      <c r="T53" s="29" t="n">
        <f aca="false">MAX(N53:R53)</f>
        <v>0</v>
      </c>
    </row>
    <row r="54" customFormat="false" ht="12.75" hidden="false" customHeight="false" outlineLevel="0" collapsed="false">
      <c r="B54" s="25" t="n">
        <v>4</v>
      </c>
      <c r="C54" s="26" t="n">
        <f aca="false">+C7</f>
        <v>0</v>
      </c>
      <c r="D54" s="27"/>
      <c r="E54" s="27"/>
      <c r="F54" s="27"/>
      <c r="G54" s="27"/>
      <c r="H54" s="27"/>
      <c r="I54" s="28" t="n">
        <f aca="false">SUM(D54:H54)-J54</f>
        <v>0</v>
      </c>
      <c r="J54" s="29" t="n">
        <f aca="false">MAX(D54:H54)</f>
        <v>0</v>
      </c>
      <c r="L54" s="26" t="n">
        <v>4</v>
      </c>
      <c r="M54" s="26" t="n">
        <f aca="false">+C7</f>
        <v>0</v>
      </c>
      <c r="N54" s="27"/>
      <c r="O54" s="27"/>
      <c r="P54" s="27"/>
      <c r="Q54" s="27"/>
      <c r="R54" s="27"/>
      <c r="S54" s="28" t="n">
        <f aca="false">SUM(N54:R54)-T54</f>
        <v>0</v>
      </c>
      <c r="T54" s="29" t="n">
        <f aca="false">MAX(N54:R54)</f>
        <v>0</v>
      </c>
    </row>
    <row r="55" customFormat="false" ht="12.75" hidden="false" customHeight="false" outlineLevel="0" collapsed="false">
      <c r="B55" s="25" t="n">
        <v>5</v>
      </c>
      <c r="C55" s="26" t="n">
        <f aca="false">+C8</f>
        <v>0</v>
      </c>
      <c r="D55" s="27"/>
      <c r="E55" s="27"/>
      <c r="F55" s="27"/>
      <c r="G55" s="27"/>
      <c r="H55" s="27"/>
      <c r="I55" s="28" t="n">
        <f aca="false">SUM(D55:H55)-J55</f>
        <v>0</v>
      </c>
      <c r="J55" s="29" t="n">
        <f aca="false">MAX(D55:H55)</f>
        <v>0</v>
      </c>
      <c r="L55" s="26" t="n">
        <v>5</v>
      </c>
      <c r="M55" s="26" t="n">
        <f aca="false">+C8</f>
        <v>0</v>
      </c>
      <c r="N55" s="27"/>
      <c r="O55" s="27"/>
      <c r="P55" s="27"/>
      <c r="Q55" s="27"/>
      <c r="R55" s="27"/>
      <c r="S55" s="28" t="n">
        <f aca="false">SUM(N55:R55)-T55</f>
        <v>0</v>
      </c>
      <c r="T55" s="29" t="n">
        <f aca="false">MAX(N55:R55)</f>
        <v>0</v>
      </c>
    </row>
    <row r="56" customFormat="false" ht="12.75" hidden="false" customHeight="false" outlineLevel="0" collapsed="false">
      <c r="B56" s="25" t="n">
        <v>6</v>
      </c>
      <c r="C56" s="26" t="n">
        <f aca="false">+C9</f>
        <v>0</v>
      </c>
      <c r="D56" s="27"/>
      <c r="E56" s="27"/>
      <c r="F56" s="27"/>
      <c r="G56" s="27"/>
      <c r="H56" s="27"/>
      <c r="I56" s="28" t="n">
        <f aca="false">SUM(D56:H56)-J56</f>
        <v>0</v>
      </c>
      <c r="J56" s="29" t="n">
        <f aca="false">MAX(D56:H56)</f>
        <v>0</v>
      </c>
      <c r="L56" s="26" t="n">
        <v>6</v>
      </c>
      <c r="M56" s="26" t="n">
        <f aca="false">+C9</f>
        <v>0</v>
      </c>
      <c r="N56" s="27"/>
      <c r="O56" s="27"/>
      <c r="P56" s="27"/>
      <c r="Q56" s="27"/>
      <c r="R56" s="27"/>
      <c r="S56" s="28" t="n">
        <f aca="false">SUM(N56:R56)-T56</f>
        <v>0</v>
      </c>
      <c r="T56" s="29" t="n">
        <f aca="false">MAX(N56:R56)</f>
        <v>0</v>
      </c>
    </row>
    <row r="57" customFormat="false" ht="12.75" hidden="false" customHeight="false" outlineLevel="0" collapsed="false">
      <c r="B57" s="25" t="n">
        <v>7</v>
      </c>
      <c r="C57" s="26" t="n">
        <f aca="false">+C10</f>
        <v>0</v>
      </c>
      <c r="D57" s="27"/>
      <c r="E57" s="27"/>
      <c r="F57" s="27"/>
      <c r="G57" s="27"/>
      <c r="H57" s="27"/>
      <c r="I57" s="28" t="n">
        <f aca="false">SUM(D57:H57)-J57</f>
        <v>0</v>
      </c>
      <c r="J57" s="29" t="n">
        <f aca="false">MAX(D57:H57)</f>
        <v>0</v>
      </c>
      <c r="L57" s="26" t="n">
        <v>7</v>
      </c>
      <c r="M57" s="26" t="n">
        <f aca="false">+C10</f>
        <v>0</v>
      </c>
      <c r="N57" s="27"/>
      <c r="O57" s="27"/>
      <c r="P57" s="27"/>
      <c r="Q57" s="27"/>
      <c r="R57" s="27"/>
      <c r="S57" s="28" t="n">
        <f aca="false">SUM(N57:R57)-T57</f>
        <v>0</v>
      </c>
      <c r="T57" s="29" t="n">
        <f aca="false">MAX(N57:R57)</f>
        <v>0</v>
      </c>
    </row>
    <row r="58" customFormat="false" ht="12.75" hidden="false" customHeight="false" outlineLevel="0" collapsed="false">
      <c r="B58" s="25" t="n">
        <v>8</v>
      </c>
      <c r="C58" s="26" t="n">
        <f aca="false">+C11</f>
        <v>0</v>
      </c>
      <c r="D58" s="27"/>
      <c r="E58" s="27"/>
      <c r="F58" s="27"/>
      <c r="G58" s="27"/>
      <c r="H58" s="27"/>
      <c r="I58" s="28" t="n">
        <f aca="false">SUM(D58:H58)-J58</f>
        <v>0</v>
      </c>
      <c r="J58" s="29" t="n">
        <f aca="false">MAX(D58:H58)</f>
        <v>0</v>
      </c>
      <c r="L58" s="26" t="n">
        <v>8</v>
      </c>
      <c r="M58" s="26" t="n">
        <f aca="false">+C11</f>
        <v>0</v>
      </c>
      <c r="N58" s="27"/>
      <c r="O58" s="27"/>
      <c r="P58" s="27"/>
      <c r="Q58" s="27"/>
      <c r="R58" s="27"/>
      <c r="S58" s="28" t="n">
        <f aca="false">SUM(N58:R58)-T58</f>
        <v>0</v>
      </c>
      <c r="T58" s="29" t="n">
        <f aca="false">MAX(N58:R58)</f>
        <v>0</v>
      </c>
    </row>
    <row r="59" customFormat="false" ht="12.75" hidden="false" customHeight="false" outlineLevel="0" collapsed="false">
      <c r="B59" s="25" t="n">
        <v>9</v>
      </c>
      <c r="C59" s="26" t="n">
        <f aca="false">+C12</f>
        <v>0</v>
      </c>
      <c r="D59" s="27"/>
      <c r="E59" s="27"/>
      <c r="F59" s="27"/>
      <c r="G59" s="27"/>
      <c r="H59" s="27"/>
      <c r="I59" s="28" t="n">
        <f aca="false">SUM(D59:H59)-J59</f>
        <v>0</v>
      </c>
      <c r="J59" s="29" t="n">
        <f aca="false">MAX(D59:H59)</f>
        <v>0</v>
      </c>
      <c r="L59" s="26" t="n">
        <v>9</v>
      </c>
      <c r="M59" s="26" t="n">
        <f aca="false">+C12</f>
        <v>0</v>
      </c>
      <c r="N59" s="27"/>
      <c r="O59" s="27"/>
      <c r="P59" s="27"/>
      <c r="Q59" s="27"/>
      <c r="R59" s="27"/>
      <c r="S59" s="28" t="n">
        <f aca="false">SUM(N59:R59)-T59</f>
        <v>0</v>
      </c>
      <c r="T59" s="29" t="n">
        <f aca="false">MAX(N59:R59)</f>
        <v>0</v>
      </c>
    </row>
    <row r="60" customFormat="false" ht="12.75" hidden="false" customHeight="false" outlineLevel="0" collapsed="false">
      <c r="B60" s="25" t="n">
        <v>10</v>
      </c>
      <c r="C60" s="26" t="n">
        <f aca="false">+C13</f>
        <v>0</v>
      </c>
      <c r="D60" s="27"/>
      <c r="E60" s="27"/>
      <c r="F60" s="27"/>
      <c r="G60" s="27"/>
      <c r="H60" s="27"/>
      <c r="I60" s="28" t="n">
        <f aca="false">SUM(D60:H60)-J60</f>
        <v>0</v>
      </c>
      <c r="J60" s="29" t="n">
        <f aca="false">MAX(D60:H60)</f>
        <v>0</v>
      </c>
      <c r="L60" s="26" t="n">
        <v>10</v>
      </c>
      <c r="M60" s="26" t="n">
        <f aca="false">+C13</f>
        <v>0</v>
      </c>
      <c r="N60" s="27"/>
      <c r="O60" s="27"/>
      <c r="P60" s="27"/>
      <c r="Q60" s="27"/>
      <c r="R60" s="27"/>
      <c r="S60" s="28" t="n">
        <f aca="false">SUM(N60:R60)-T60</f>
        <v>0</v>
      </c>
      <c r="T60" s="29" t="n">
        <f aca="false">MAX(N60:R60)</f>
        <v>0</v>
      </c>
    </row>
    <row r="61" customFormat="false" ht="12.75" hidden="true" customHeight="false" outlineLevel="0" collapsed="false">
      <c r="B61" s="25" t="n">
        <v>11</v>
      </c>
      <c r="C61" s="26" t="n">
        <f aca="false">+C14</f>
        <v>0</v>
      </c>
      <c r="D61" s="27"/>
      <c r="E61" s="27"/>
      <c r="F61" s="27"/>
      <c r="G61" s="27"/>
      <c r="H61" s="27"/>
      <c r="I61" s="28" t="n">
        <f aca="false">SUM(D61:H61)-J61</f>
        <v>0</v>
      </c>
      <c r="J61" s="29" t="n">
        <f aca="false">MAX(D61:H61)</f>
        <v>0</v>
      </c>
      <c r="L61" s="26" t="n">
        <v>11</v>
      </c>
      <c r="M61" s="26" t="n">
        <f aca="false">+C14</f>
        <v>0</v>
      </c>
      <c r="N61" s="27"/>
      <c r="O61" s="27"/>
      <c r="P61" s="27"/>
      <c r="Q61" s="27"/>
      <c r="R61" s="27"/>
      <c r="S61" s="28" t="n">
        <f aca="false">SUM(N61:R61)-T61</f>
        <v>0</v>
      </c>
      <c r="T61" s="29" t="n">
        <f aca="false">MAX(N61:R61)</f>
        <v>0</v>
      </c>
    </row>
    <row r="62" customFormat="false" ht="12.75" hidden="true" customHeight="false" outlineLevel="0" collapsed="false">
      <c r="B62" s="25" t="n">
        <v>12</v>
      </c>
      <c r="C62" s="26" t="n">
        <f aca="false">+C15</f>
        <v>0</v>
      </c>
      <c r="D62" s="27"/>
      <c r="E62" s="27"/>
      <c r="F62" s="27"/>
      <c r="G62" s="27"/>
      <c r="H62" s="27"/>
      <c r="I62" s="28" t="n">
        <f aca="false">SUM(D62:H62)-J62</f>
        <v>0</v>
      </c>
      <c r="J62" s="29" t="n">
        <f aca="false">MAX(D62:H62)</f>
        <v>0</v>
      </c>
      <c r="L62" s="26" t="n">
        <v>12</v>
      </c>
      <c r="M62" s="26" t="n">
        <f aca="false">+C15</f>
        <v>0</v>
      </c>
      <c r="N62" s="27"/>
      <c r="O62" s="27"/>
      <c r="P62" s="27"/>
      <c r="Q62" s="27"/>
      <c r="R62" s="27"/>
      <c r="S62" s="28" t="n">
        <f aca="false">SUM(N62:R62)-T62</f>
        <v>0</v>
      </c>
      <c r="T62" s="29" t="n">
        <f aca="false">MAX(N62:R62)</f>
        <v>0</v>
      </c>
    </row>
    <row r="63" customFormat="false" ht="12.75" hidden="true" customHeight="false" outlineLevel="0" collapsed="false">
      <c r="B63" s="25" t="n">
        <v>13</v>
      </c>
      <c r="C63" s="26" t="n">
        <f aca="false">+C16</f>
        <v>0</v>
      </c>
      <c r="D63" s="27"/>
      <c r="E63" s="27"/>
      <c r="F63" s="27"/>
      <c r="G63" s="27"/>
      <c r="H63" s="27"/>
      <c r="I63" s="28" t="n">
        <f aca="false">SUM(D63:H63)-J63</f>
        <v>0</v>
      </c>
      <c r="J63" s="29" t="n">
        <f aca="false">MAX(D63:H63)</f>
        <v>0</v>
      </c>
      <c r="L63" s="26" t="n">
        <v>13</v>
      </c>
      <c r="M63" s="26" t="n">
        <f aca="false">+C16</f>
        <v>0</v>
      </c>
      <c r="N63" s="27"/>
      <c r="O63" s="27"/>
      <c r="P63" s="27"/>
      <c r="Q63" s="27"/>
      <c r="R63" s="27"/>
      <c r="S63" s="28" t="n">
        <f aca="false">SUM(N63:R63)-T63</f>
        <v>0</v>
      </c>
      <c r="T63" s="29" t="n">
        <f aca="false">MAX(N63:R63)</f>
        <v>0</v>
      </c>
    </row>
    <row r="64" customFormat="false" ht="12.75" hidden="true" customHeight="false" outlineLevel="0" collapsed="false">
      <c r="B64" s="25" t="n">
        <v>14</v>
      </c>
      <c r="C64" s="26" t="n">
        <f aca="false">+C17</f>
        <v>0</v>
      </c>
      <c r="D64" s="27"/>
      <c r="E64" s="27"/>
      <c r="F64" s="27"/>
      <c r="G64" s="27"/>
      <c r="H64" s="27"/>
      <c r="I64" s="28" t="n">
        <f aca="false">SUM(D64:H64)-J64</f>
        <v>0</v>
      </c>
      <c r="J64" s="29" t="n">
        <f aca="false">MAX(D64:H64)</f>
        <v>0</v>
      </c>
      <c r="L64" s="26" t="n">
        <v>14</v>
      </c>
      <c r="M64" s="26" t="n">
        <f aca="false">+C17</f>
        <v>0</v>
      </c>
      <c r="N64" s="27"/>
      <c r="O64" s="27"/>
      <c r="P64" s="27"/>
      <c r="Q64" s="27"/>
      <c r="R64" s="27"/>
      <c r="S64" s="28" t="n">
        <f aca="false">SUM(N64:R64)-T64</f>
        <v>0</v>
      </c>
      <c r="T64" s="29" t="n">
        <f aca="false">MAX(N64:R64)</f>
        <v>0</v>
      </c>
    </row>
    <row r="65" customFormat="false" ht="12.75" hidden="true" customHeight="false" outlineLevel="0" collapsed="false">
      <c r="B65" s="25" t="n">
        <v>15</v>
      </c>
      <c r="C65" s="26" t="n">
        <f aca="false">+C18</f>
        <v>0</v>
      </c>
      <c r="D65" s="27"/>
      <c r="E65" s="27"/>
      <c r="F65" s="27"/>
      <c r="G65" s="27"/>
      <c r="H65" s="27"/>
      <c r="I65" s="28" t="n">
        <f aca="false">SUM(D65:H65)-J65</f>
        <v>0</v>
      </c>
      <c r="J65" s="29" t="n">
        <f aca="false">MAX(D65:H65)</f>
        <v>0</v>
      </c>
      <c r="L65" s="26" t="n">
        <v>15</v>
      </c>
      <c r="M65" s="26" t="n">
        <f aca="false">+C18</f>
        <v>0</v>
      </c>
      <c r="N65" s="27"/>
      <c r="O65" s="27"/>
      <c r="P65" s="27"/>
      <c r="Q65" s="27"/>
      <c r="R65" s="27"/>
      <c r="S65" s="28" t="n">
        <f aca="false">SUM(N65:R65)-T65</f>
        <v>0</v>
      </c>
      <c r="T65" s="29" t="n">
        <f aca="false">MAX(N65:R65)</f>
        <v>0</v>
      </c>
    </row>
    <row r="66" customFormat="false" ht="12.75" hidden="true" customHeight="false" outlineLevel="0" collapsed="false">
      <c r="B66" s="25" t="n">
        <v>16</v>
      </c>
      <c r="C66" s="26" t="n">
        <f aca="false">+C19</f>
        <v>0</v>
      </c>
      <c r="D66" s="27"/>
      <c r="E66" s="27"/>
      <c r="F66" s="27"/>
      <c r="G66" s="27"/>
      <c r="H66" s="27"/>
      <c r="I66" s="28" t="n">
        <f aca="false">SUM(D66:H66)-J66</f>
        <v>0</v>
      </c>
      <c r="J66" s="29" t="n">
        <f aca="false">MAX(D66:H66)</f>
        <v>0</v>
      </c>
      <c r="L66" s="26" t="n">
        <v>16</v>
      </c>
      <c r="M66" s="26" t="n">
        <f aca="false">+C19</f>
        <v>0</v>
      </c>
      <c r="N66" s="27"/>
      <c r="O66" s="27"/>
      <c r="P66" s="27"/>
      <c r="Q66" s="27"/>
      <c r="R66" s="27"/>
      <c r="S66" s="28" t="n">
        <f aca="false">SUM(N66:R66)-T66</f>
        <v>0</v>
      </c>
      <c r="T66" s="29" t="n">
        <f aca="false">MAX(N66:R66)</f>
        <v>0</v>
      </c>
    </row>
    <row r="67" customFormat="false" ht="12.75" hidden="true" customHeight="false" outlineLevel="0" collapsed="false">
      <c r="B67" s="25" t="n">
        <v>17</v>
      </c>
      <c r="C67" s="26" t="n">
        <f aca="false">+C20</f>
        <v>0</v>
      </c>
      <c r="D67" s="27"/>
      <c r="E67" s="27"/>
      <c r="F67" s="27"/>
      <c r="G67" s="27"/>
      <c r="H67" s="27"/>
      <c r="I67" s="28" t="n">
        <f aca="false">SUM(D67:H67)-J67</f>
        <v>0</v>
      </c>
      <c r="J67" s="29" t="n">
        <f aca="false">MAX(D67:H67)</f>
        <v>0</v>
      </c>
      <c r="L67" s="26" t="n">
        <v>17</v>
      </c>
      <c r="M67" s="26" t="n">
        <f aca="false">+C20</f>
        <v>0</v>
      </c>
      <c r="N67" s="27"/>
      <c r="O67" s="27"/>
      <c r="P67" s="27"/>
      <c r="Q67" s="27"/>
      <c r="R67" s="27"/>
      <c r="S67" s="28" t="n">
        <f aca="false">SUM(N67:R67)-T67</f>
        <v>0</v>
      </c>
      <c r="T67" s="29" t="n">
        <f aca="false">MAX(N67:R67)</f>
        <v>0</v>
      </c>
    </row>
    <row r="68" customFormat="false" ht="12.75" hidden="true" customHeight="false" outlineLevel="0" collapsed="false">
      <c r="B68" s="25" t="n">
        <v>18</v>
      </c>
      <c r="C68" s="26" t="n">
        <f aca="false">+C21</f>
        <v>0</v>
      </c>
      <c r="D68" s="27"/>
      <c r="E68" s="27"/>
      <c r="F68" s="27"/>
      <c r="G68" s="27"/>
      <c r="H68" s="27"/>
      <c r="I68" s="28" t="n">
        <f aca="false">SUM(D68:H68)-J68</f>
        <v>0</v>
      </c>
      <c r="J68" s="29" t="n">
        <f aca="false">MAX(D68:H68)</f>
        <v>0</v>
      </c>
      <c r="L68" s="26" t="n">
        <v>18</v>
      </c>
      <c r="M68" s="26" t="n">
        <f aca="false">+C21</f>
        <v>0</v>
      </c>
      <c r="N68" s="27"/>
      <c r="O68" s="27"/>
      <c r="P68" s="27"/>
      <c r="Q68" s="27"/>
      <c r="R68" s="27"/>
      <c r="S68" s="28" t="n">
        <f aca="false">SUM(N68:R68)-T68</f>
        <v>0</v>
      </c>
      <c r="T68" s="29" t="n">
        <f aca="false">MAX(N68:R68)</f>
        <v>0</v>
      </c>
    </row>
    <row r="69" customFormat="false" ht="12.75" hidden="true" customHeight="false" outlineLevel="0" collapsed="false">
      <c r="B69" s="25" t="n">
        <v>19</v>
      </c>
      <c r="C69" s="26" t="n">
        <f aca="false">+C22</f>
        <v>0</v>
      </c>
      <c r="D69" s="27"/>
      <c r="E69" s="27"/>
      <c r="F69" s="27"/>
      <c r="G69" s="27"/>
      <c r="H69" s="27"/>
      <c r="I69" s="28" t="n">
        <f aca="false">SUM(D69:H69)-J69</f>
        <v>0</v>
      </c>
      <c r="J69" s="29" t="n">
        <f aca="false">MAX(D69:H69)</f>
        <v>0</v>
      </c>
      <c r="L69" s="26" t="n">
        <v>19</v>
      </c>
      <c r="M69" s="26" t="n">
        <f aca="false">+C22</f>
        <v>0</v>
      </c>
      <c r="N69" s="27"/>
      <c r="O69" s="27"/>
      <c r="P69" s="27"/>
      <c r="Q69" s="27"/>
      <c r="R69" s="27"/>
      <c r="S69" s="28" t="n">
        <f aca="false">SUM(N69:R69)-T69</f>
        <v>0</v>
      </c>
      <c r="T69" s="29" t="n">
        <f aca="false">MAX(N69:R69)</f>
        <v>0</v>
      </c>
    </row>
    <row r="70" customFormat="false" ht="12.75" hidden="true" customHeight="false" outlineLevel="0" collapsed="false">
      <c r="B70" s="25" t="n">
        <v>20</v>
      </c>
      <c r="C70" s="26" t="n">
        <f aca="false">+C23</f>
        <v>0</v>
      </c>
      <c r="D70" s="27"/>
      <c r="E70" s="27"/>
      <c r="F70" s="27"/>
      <c r="G70" s="27"/>
      <c r="H70" s="27"/>
      <c r="I70" s="28" t="n">
        <f aca="false">SUM(D70:H70)-J70</f>
        <v>0</v>
      </c>
      <c r="J70" s="29" t="n">
        <f aca="false">MAX(D70:H70)</f>
        <v>0</v>
      </c>
      <c r="L70" s="26" t="n">
        <v>20</v>
      </c>
      <c r="M70" s="26" t="n">
        <f aca="false">+C23</f>
        <v>0</v>
      </c>
      <c r="N70" s="27"/>
      <c r="O70" s="27"/>
      <c r="P70" s="27"/>
      <c r="Q70" s="27"/>
      <c r="R70" s="27"/>
      <c r="S70" s="28" t="n">
        <f aca="false">SUM(N70:R70)-T70</f>
        <v>0</v>
      </c>
      <c r="T70" s="29" t="n">
        <f aca="false">MAX(N70:R70)</f>
        <v>0</v>
      </c>
    </row>
    <row r="71" customFormat="false" ht="12.75" hidden="false" customHeight="false" outlineLevel="0" collapsed="false">
      <c r="C71" s="23"/>
      <c r="J71" s="0"/>
      <c r="L71" s="23"/>
      <c r="M71" s="23"/>
    </row>
    <row r="72" customFormat="false" ht="12.75" hidden="false" customHeight="false" outlineLevel="0" collapsed="false">
      <c r="C72" s="23"/>
      <c r="J72" s="0"/>
      <c r="L72" s="23"/>
      <c r="M72" s="23"/>
    </row>
    <row r="73" customFormat="false" ht="12.75" hidden="false" customHeight="false" outlineLevel="0" collapsed="false">
      <c r="B73" s="21" t="s">
        <v>11</v>
      </c>
      <c r="C73" s="23"/>
      <c r="L73" s="21" t="s">
        <v>12</v>
      </c>
      <c r="M73" s="23"/>
      <c r="T73" s="3"/>
    </row>
    <row r="74" customFormat="false" ht="12.75" hidden="false" customHeight="false" outlineLevel="0" collapsed="false">
      <c r="C74" s="33" t="s">
        <v>4</v>
      </c>
      <c r="D74" s="23" t="n">
        <v>1</v>
      </c>
      <c r="E74" s="23" t="n">
        <v>2</v>
      </c>
      <c r="F74" s="23" t="n">
        <v>3</v>
      </c>
      <c r="G74" s="23" t="n">
        <v>4</v>
      </c>
      <c r="H74" s="23" t="n">
        <v>5</v>
      </c>
      <c r="I74" s="5" t="s">
        <v>16</v>
      </c>
      <c r="J74" s="24" t="s">
        <v>17</v>
      </c>
      <c r="L74" s="23"/>
      <c r="M74" s="33" t="s">
        <v>4</v>
      </c>
      <c r="N74" s="23" t="n">
        <v>1</v>
      </c>
      <c r="O74" s="23" t="n">
        <v>2</v>
      </c>
      <c r="P74" s="23" t="n">
        <v>3</v>
      </c>
      <c r="Q74" s="23" t="n">
        <v>4</v>
      </c>
      <c r="R74" s="23" t="n">
        <v>5</v>
      </c>
      <c r="S74" s="5" t="s">
        <v>16</v>
      </c>
      <c r="T74" s="24" t="s">
        <v>17</v>
      </c>
    </row>
    <row r="75" customFormat="false" ht="12.75" hidden="false" customHeight="false" outlineLevel="0" collapsed="false">
      <c r="B75" s="25" t="n">
        <v>1</v>
      </c>
      <c r="C75" s="26" t="n">
        <f aca="false">+C4</f>
        <v>0</v>
      </c>
      <c r="D75" s="27"/>
      <c r="E75" s="27"/>
      <c r="F75" s="27"/>
      <c r="G75" s="27"/>
      <c r="H75" s="27"/>
      <c r="I75" s="28" t="n">
        <f aca="false">SUM(D75:H75)-J75</f>
        <v>0</v>
      </c>
      <c r="J75" s="29" t="n">
        <f aca="false">MAX(D75:H75)</f>
        <v>0</v>
      </c>
      <c r="L75" s="26" t="n">
        <v>1</v>
      </c>
      <c r="M75" s="26" t="n">
        <f aca="false">+C4</f>
        <v>0</v>
      </c>
      <c r="N75" s="27"/>
      <c r="O75" s="27"/>
      <c r="P75" s="27"/>
      <c r="Q75" s="27"/>
      <c r="R75" s="27"/>
      <c r="S75" s="28" t="n">
        <f aca="false">SUM(N75:R75)-T75</f>
        <v>0</v>
      </c>
      <c r="T75" s="29" t="n">
        <f aca="false">MAX(N75:R75)</f>
        <v>0</v>
      </c>
    </row>
    <row r="76" customFormat="false" ht="12.75" hidden="false" customHeight="false" outlineLevel="0" collapsed="false">
      <c r="B76" s="25" t="n">
        <v>2</v>
      </c>
      <c r="C76" s="26" t="n">
        <f aca="false">+C5</f>
        <v>0</v>
      </c>
      <c r="D76" s="27"/>
      <c r="E76" s="27"/>
      <c r="F76" s="27"/>
      <c r="G76" s="27"/>
      <c r="H76" s="27"/>
      <c r="I76" s="28" t="n">
        <f aca="false">SUM(D76:H76)-J76</f>
        <v>0</v>
      </c>
      <c r="J76" s="29" t="n">
        <f aca="false">MAX(D76:H76)</f>
        <v>0</v>
      </c>
      <c r="L76" s="26" t="n">
        <v>2</v>
      </c>
      <c r="M76" s="26" t="n">
        <f aca="false">+C5</f>
        <v>0</v>
      </c>
      <c r="N76" s="27"/>
      <c r="O76" s="27"/>
      <c r="P76" s="27"/>
      <c r="Q76" s="27"/>
      <c r="R76" s="27"/>
      <c r="S76" s="28" t="n">
        <f aca="false">SUM(N76:R76)-T76</f>
        <v>0</v>
      </c>
      <c r="T76" s="29" t="n">
        <f aca="false">MAX(N76:R76)</f>
        <v>0</v>
      </c>
    </row>
    <row r="77" customFormat="false" ht="12.75" hidden="false" customHeight="false" outlineLevel="0" collapsed="false">
      <c r="B77" s="25" t="n">
        <v>3</v>
      </c>
      <c r="C77" s="26" t="n">
        <f aca="false">+C6</f>
        <v>0</v>
      </c>
      <c r="D77" s="27"/>
      <c r="E77" s="27"/>
      <c r="F77" s="27"/>
      <c r="G77" s="27"/>
      <c r="H77" s="27"/>
      <c r="I77" s="28" t="n">
        <f aca="false">SUM(D77:H77)-J77</f>
        <v>0</v>
      </c>
      <c r="J77" s="29" t="n">
        <f aca="false">MAX(D77:H77)</f>
        <v>0</v>
      </c>
      <c r="L77" s="26" t="n">
        <v>3</v>
      </c>
      <c r="M77" s="26" t="n">
        <f aca="false">+C6</f>
        <v>0</v>
      </c>
      <c r="N77" s="27"/>
      <c r="O77" s="27"/>
      <c r="P77" s="27"/>
      <c r="Q77" s="27"/>
      <c r="R77" s="27"/>
      <c r="S77" s="28" t="n">
        <f aca="false">SUM(N77:R77)-T77</f>
        <v>0</v>
      </c>
      <c r="T77" s="29" t="n">
        <f aca="false">MAX(N77:R77)</f>
        <v>0</v>
      </c>
    </row>
    <row r="78" customFormat="false" ht="12.75" hidden="false" customHeight="false" outlineLevel="0" collapsed="false">
      <c r="B78" s="25" t="n">
        <v>4</v>
      </c>
      <c r="C78" s="26" t="n">
        <f aca="false">+C7</f>
        <v>0</v>
      </c>
      <c r="D78" s="27"/>
      <c r="E78" s="27"/>
      <c r="F78" s="27"/>
      <c r="G78" s="27"/>
      <c r="H78" s="27"/>
      <c r="I78" s="28" t="n">
        <f aca="false">SUM(D78:H78)-J78</f>
        <v>0</v>
      </c>
      <c r="J78" s="29" t="n">
        <f aca="false">MAX(D78:H78)</f>
        <v>0</v>
      </c>
      <c r="L78" s="26" t="n">
        <v>4</v>
      </c>
      <c r="M78" s="26" t="n">
        <f aca="false">+C7</f>
        <v>0</v>
      </c>
      <c r="N78" s="27"/>
      <c r="O78" s="27"/>
      <c r="P78" s="27"/>
      <c r="Q78" s="27"/>
      <c r="R78" s="27"/>
      <c r="S78" s="28" t="n">
        <f aca="false">SUM(N78:R78)-T78</f>
        <v>0</v>
      </c>
      <c r="T78" s="29" t="n">
        <f aca="false">MAX(N78:R78)</f>
        <v>0</v>
      </c>
    </row>
    <row r="79" customFormat="false" ht="12.75" hidden="false" customHeight="false" outlineLevel="0" collapsed="false">
      <c r="B79" s="25" t="n">
        <v>5</v>
      </c>
      <c r="C79" s="26" t="n">
        <f aca="false">+C8</f>
        <v>0</v>
      </c>
      <c r="D79" s="27"/>
      <c r="E79" s="27"/>
      <c r="F79" s="27"/>
      <c r="G79" s="27"/>
      <c r="H79" s="27"/>
      <c r="I79" s="28" t="n">
        <f aca="false">SUM(D79:H79)-J79</f>
        <v>0</v>
      </c>
      <c r="J79" s="29" t="n">
        <f aca="false">MAX(D79:H79)</f>
        <v>0</v>
      </c>
      <c r="L79" s="26" t="n">
        <v>5</v>
      </c>
      <c r="M79" s="26" t="n">
        <f aca="false">+C8</f>
        <v>0</v>
      </c>
      <c r="N79" s="27"/>
      <c r="O79" s="27"/>
      <c r="P79" s="27"/>
      <c r="Q79" s="27"/>
      <c r="R79" s="27"/>
      <c r="S79" s="28" t="n">
        <f aca="false">SUM(N79:R79)-T79</f>
        <v>0</v>
      </c>
      <c r="T79" s="29" t="n">
        <f aca="false">MAX(N79:R79)</f>
        <v>0</v>
      </c>
    </row>
    <row r="80" customFormat="false" ht="12.75" hidden="false" customHeight="false" outlineLevel="0" collapsed="false">
      <c r="B80" s="25" t="n">
        <v>6</v>
      </c>
      <c r="C80" s="26" t="n">
        <f aca="false">+C9</f>
        <v>0</v>
      </c>
      <c r="D80" s="27"/>
      <c r="E80" s="27"/>
      <c r="F80" s="27"/>
      <c r="G80" s="27"/>
      <c r="H80" s="27"/>
      <c r="I80" s="28" t="n">
        <f aca="false">SUM(D80:H80)-J80</f>
        <v>0</v>
      </c>
      <c r="J80" s="29" t="n">
        <f aca="false">MAX(D80:H80)</f>
        <v>0</v>
      </c>
      <c r="L80" s="26" t="n">
        <v>6</v>
      </c>
      <c r="M80" s="26" t="n">
        <f aca="false">+C9</f>
        <v>0</v>
      </c>
      <c r="N80" s="27"/>
      <c r="O80" s="27"/>
      <c r="P80" s="27"/>
      <c r="Q80" s="27"/>
      <c r="R80" s="27"/>
      <c r="S80" s="28" t="n">
        <f aca="false">SUM(N80:R80)-T80</f>
        <v>0</v>
      </c>
      <c r="T80" s="29" t="n">
        <f aca="false">MAX(N80:R80)</f>
        <v>0</v>
      </c>
    </row>
    <row r="81" customFormat="false" ht="12.75" hidden="false" customHeight="false" outlineLevel="0" collapsed="false">
      <c r="B81" s="25" t="n">
        <v>7</v>
      </c>
      <c r="C81" s="26" t="n">
        <f aca="false">+C10</f>
        <v>0</v>
      </c>
      <c r="D81" s="27"/>
      <c r="E81" s="27"/>
      <c r="F81" s="27"/>
      <c r="G81" s="27"/>
      <c r="H81" s="27"/>
      <c r="I81" s="28" t="n">
        <f aca="false">SUM(D81:H81)-J81</f>
        <v>0</v>
      </c>
      <c r="J81" s="29" t="n">
        <f aca="false">MAX(D81:H81)</f>
        <v>0</v>
      </c>
      <c r="L81" s="26" t="n">
        <v>7</v>
      </c>
      <c r="M81" s="26" t="n">
        <f aca="false">+C10</f>
        <v>0</v>
      </c>
      <c r="N81" s="27"/>
      <c r="O81" s="27"/>
      <c r="P81" s="27"/>
      <c r="Q81" s="27"/>
      <c r="R81" s="27"/>
      <c r="S81" s="28" t="n">
        <f aca="false">SUM(N81:R81)-T81</f>
        <v>0</v>
      </c>
      <c r="T81" s="29" t="n">
        <f aca="false">MAX(N81:R81)</f>
        <v>0</v>
      </c>
    </row>
    <row r="82" customFormat="false" ht="12.75" hidden="false" customHeight="false" outlineLevel="0" collapsed="false">
      <c r="B82" s="25" t="n">
        <v>8</v>
      </c>
      <c r="C82" s="26" t="n">
        <f aca="false">+C11</f>
        <v>0</v>
      </c>
      <c r="D82" s="27"/>
      <c r="E82" s="27"/>
      <c r="F82" s="27"/>
      <c r="G82" s="27"/>
      <c r="H82" s="27"/>
      <c r="I82" s="28" t="n">
        <f aca="false">SUM(D82:H82)-J82</f>
        <v>0</v>
      </c>
      <c r="J82" s="29" t="n">
        <f aca="false">MAX(D82:H82)</f>
        <v>0</v>
      </c>
      <c r="L82" s="26" t="n">
        <v>8</v>
      </c>
      <c r="M82" s="26" t="n">
        <f aca="false">+C11</f>
        <v>0</v>
      </c>
      <c r="N82" s="27"/>
      <c r="O82" s="27"/>
      <c r="P82" s="27"/>
      <c r="Q82" s="27"/>
      <c r="R82" s="27"/>
      <c r="S82" s="28" t="n">
        <f aca="false">SUM(N82:R82)-T82</f>
        <v>0</v>
      </c>
      <c r="T82" s="29" t="n">
        <f aca="false">MAX(N82:R82)</f>
        <v>0</v>
      </c>
    </row>
    <row r="83" customFormat="false" ht="12.75" hidden="false" customHeight="false" outlineLevel="0" collapsed="false">
      <c r="B83" s="25" t="n">
        <v>9</v>
      </c>
      <c r="C83" s="26" t="n">
        <f aca="false">+C12</f>
        <v>0</v>
      </c>
      <c r="D83" s="27"/>
      <c r="E83" s="27"/>
      <c r="F83" s="27"/>
      <c r="G83" s="27"/>
      <c r="H83" s="27"/>
      <c r="I83" s="28" t="n">
        <f aca="false">SUM(D83:H83)-J83</f>
        <v>0</v>
      </c>
      <c r="J83" s="29" t="n">
        <f aca="false">MAX(D83:H83)</f>
        <v>0</v>
      </c>
      <c r="L83" s="26" t="n">
        <v>9</v>
      </c>
      <c r="M83" s="26" t="n">
        <f aca="false">+C12</f>
        <v>0</v>
      </c>
      <c r="N83" s="27"/>
      <c r="O83" s="27"/>
      <c r="P83" s="27"/>
      <c r="Q83" s="27"/>
      <c r="R83" s="27"/>
      <c r="S83" s="28" t="n">
        <f aca="false">SUM(N83:R83)-T83</f>
        <v>0</v>
      </c>
      <c r="T83" s="29" t="n">
        <f aca="false">MAX(N83:R83)</f>
        <v>0</v>
      </c>
    </row>
    <row r="84" customFormat="false" ht="12.75" hidden="false" customHeight="false" outlineLevel="0" collapsed="false">
      <c r="B84" s="25" t="n">
        <v>10</v>
      </c>
      <c r="C84" s="26" t="n">
        <f aca="false">+C13</f>
        <v>0</v>
      </c>
      <c r="D84" s="27"/>
      <c r="E84" s="27"/>
      <c r="F84" s="27"/>
      <c r="G84" s="27"/>
      <c r="H84" s="27"/>
      <c r="I84" s="28" t="n">
        <f aca="false">SUM(D84:H84)-J84</f>
        <v>0</v>
      </c>
      <c r="J84" s="29" t="n">
        <f aca="false">MAX(D84:H84)</f>
        <v>0</v>
      </c>
      <c r="L84" s="26" t="n">
        <v>10</v>
      </c>
      <c r="M84" s="26" t="n">
        <f aca="false">+C13</f>
        <v>0</v>
      </c>
      <c r="N84" s="27"/>
      <c r="O84" s="27"/>
      <c r="P84" s="27"/>
      <c r="Q84" s="27"/>
      <c r="R84" s="27"/>
      <c r="S84" s="28" t="n">
        <f aca="false">SUM(N84:R84)-T84</f>
        <v>0</v>
      </c>
      <c r="T84" s="29" t="n">
        <f aca="false">MAX(N84:R84)</f>
        <v>0</v>
      </c>
    </row>
    <row r="85" customFormat="false" ht="12.75" hidden="true" customHeight="false" outlineLevel="0" collapsed="false">
      <c r="B85" s="25" t="n">
        <v>11</v>
      </c>
      <c r="C85" s="26" t="n">
        <f aca="false">+C14</f>
        <v>0</v>
      </c>
      <c r="D85" s="27"/>
      <c r="E85" s="27"/>
      <c r="F85" s="27"/>
      <c r="G85" s="27"/>
      <c r="H85" s="27"/>
      <c r="I85" s="28" t="n">
        <f aca="false">SUM(D85:H85)-J85</f>
        <v>0</v>
      </c>
      <c r="J85" s="29" t="n">
        <f aca="false">MAX(D85:H85)</f>
        <v>0</v>
      </c>
      <c r="L85" s="26" t="n">
        <v>11</v>
      </c>
      <c r="M85" s="26" t="n">
        <f aca="false">+C14</f>
        <v>0</v>
      </c>
      <c r="N85" s="27"/>
      <c r="O85" s="27"/>
      <c r="P85" s="27"/>
      <c r="Q85" s="27"/>
      <c r="R85" s="27"/>
      <c r="S85" s="28" t="n">
        <f aca="false">SUM(N85:R85)-T85</f>
        <v>0</v>
      </c>
      <c r="T85" s="29" t="n">
        <f aca="false">MAX(N85:R85)</f>
        <v>0</v>
      </c>
    </row>
    <row r="86" customFormat="false" ht="12.75" hidden="true" customHeight="false" outlineLevel="0" collapsed="false">
      <c r="B86" s="25" t="n">
        <v>12</v>
      </c>
      <c r="C86" s="26" t="n">
        <f aca="false">+C15</f>
        <v>0</v>
      </c>
      <c r="D86" s="27"/>
      <c r="E86" s="27"/>
      <c r="F86" s="27"/>
      <c r="G86" s="27"/>
      <c r="H86" s="27"/>
      <c r="I86" s="28" t="n">
        <f aca="false">SUM(D86:H86)-J86</f>
        <v>0</v>
      </c>
      <c r="J86" s="29" t="n">
        <f aca="false">MAX(D86:H86)</f>
        <v>0</v>
      </c>
      <c r="L86" s="26" t="n">
        <v>12</v>
      </c>
      <c r="M86" s="26" t="n">
        <f aca="false">+C15</f>
        <v>0</v>
      </c>
      <c r="N86" s="27"/>
      <c r="O86" s="27"/>
      <c r="P86" s="27"/>
      <c r="Q86" s="27"/>
      <c r="R86" s="27"/>
      <c r="S86" s="28" t="n">
        <f aca="false">SUM(N86:R86)-T86</f>
        <v>0</v>
      </c>
      <c r="T86" s="29" t="n">
        <f aca="false">MAX(N86:R86)</f>
        <v>0</v>
      </c>
    </row>
    <row r="87" customFormat="false" ht="12.75" hidden="true" customHeight="false" outlineLevel="0" collapsed="false">
      <c r="B87" s="25" t="n">
        <v>13</v>
      </c>
      <c r="C87" s="26" t="n">
        <f aca="false">+C16</f>
        <v>0</v>
      </c>
      <c r="D87" s="27"/>
      <c r="E87" s="27"/>
      <c r="F87" s="27"/>
      <c r="G87" s="27"/>
      <c r="H87" s="27"/>
      <c r="I87" s="28" t="n">
        <f aca="false">SUM(D87:H87)-J87</f>
        <v>0</v>
      </c>
      <c r="J87" s="29" t="n">
        <f aca="false">MAX(D87:H87)</f>
        <v>0</v>
      </c>
      <c r="L87" s="26" t="n">
        <v>13</v>
      </c>
      <c r="M87" s="26" t="n">
        <f aca="false">+C16</f>
        <v>0</v>
      </c>
      <c r="N87" s="27"/>
      <c r="O87" s="27"/>
      <c r="P87" s="27"/>
      <c r="Q87" s="27"/>
      <c r="R87" s="27"/>
      <c r="S87" s="28" t="n">
        <f aca="false">SUM(N87:R87)-T87</f>
        <v>0</v>
      </c>
      <c r="T87" s="29" t="n">
        <f aca="false">MAX(N87:R87)</f>
        <v>0</v>
      </c>
    </row>
    <row r="88" customFormat="false" ht="12.75" hidden="true" customHeight="false" outlineLevel="0" collapsed="false">
      <c r="B88" s="25" t="n">
        <v>14</v>
      </c>
      <c r="C88" s="26" t="n">
        <f aca="false">+C17</f>
        <v>0</v>
      </c>
      <c r="D88" s="27"/>
      <c r="E88" s="27"/>
      <c r="F88" s="27"/>
      <c r="G88" s="27"/>
      <c r="H88" s="27"/>
      <c r="I88" s="28" t="n">
        <f aca="false">SUM(D88:H88)-J88</f>
        <v>0</v>
      </c>
      <c r="J88" s="29" t="n">
        <f aca="false">MAX(D88:H88)</f>
        <v>0</v>
      </c>
      <c r="L88" s="26" t="n">
        <v>14</v>
      </c>
      <c r="M88" s="26" t="n">
        <f aca="false">+C17</f>
        <v>0</v>
      </c>
      <c r="N88" s="27"/>
      <c r="O88" s="27"/>
      <c r="P88" s="27"/>
      <c r="Q88" s="27"/>
      <c r="R88" s="27"/>
      <c r="S88" s="28" t="n">
        <f aca="false">SUM(N88:R88)-T88</f>
        <v>0</v>
      </c>
      <c r="T88" s="29" t="n">
        <f aca="false">MAX(N88:R88)</f>
        <v>0</v>
      </c>
    </row>
    <row r="89" customFormat="false" ht="12.75" hidden="true" customHeight="false" outlineLevel="0" collapsed="false">
      <c r="B89" s="25" t="n">
        <v>15</v>
      </c>
      <c r="C89" s="26" t="n">
        <f aca="false">+C18</f>
        <v>0</v>
      </c>
      <c r="D89" s="27"/>
      <c r="E89" s="27"/>
      <c r="F89" s="27"/>
      <c r="G89" s="27"/>
      <c r="H89" s="27"/>
      <c r="I89" s="28" t="n">
        <f aca="false">SUM(D89:H89)-J89</f>
        <v>0</v>
      </c>
      <c r="J89" s="29" t="n">
        <f aca="false">MAX(D89:H89)</f>
        <v>0</v>
      </c>
      <c r="L89" s="26" t="n">
        <v>15</v>
      </c>
      <c r="M89" s="26" t="n">
        <f aca="false">+C18</f>
        <v>0</v>
      </c>
      <c r="N89" s="27"/>
      <c r="O89" s="27"/>
      <c r="P89" s="27"/>
      <c r="Q89" s="27"/>
      <c r="R89" s="27"/>
      <c r="S89" s="28" t="n">
        <f aca="false">SUM(N89:R89)-T89</f>
        <v>0</v>
      </c>
      <c r="T89" s="29" t="n">
        <f aca="false">MAX(N89:R89)</f>
        <v>0</v>
      </c>
    </row>
    <row r="90" customFormat="false" ht="12.75" hidden="true" customHeight="false" outlineLevel="0" collapsed="false">
      <c r="B90" s="25" t="n">
        <v>16</v>
      </c>
      <c r="C90" s="26" t="n">
        <f aca="false">+C19</f>
        <v>0</v>
      </c>
      <c r="D90" s="27"/>
      <c r="E90" s="27"/>
      <c r="F90" s="27"/>
      <c r="G90" s="27"/>
      <c r="H90" s="27"/>
      <c r="I90" s="28" t="n">
        <f aca="false">SUM(D90:H90)-J90</f>
        <v>0</v>
      </c>
      <c r="J90" s="29" t="n">
        <f aca="false">MAX(D90:H90)</f>
        <v>0</v>
      </c>
      <c r="L90" s="26" t="n">
        <v>16</v>
      </c>
      <c r="M90" s="26" t="n">
        <f aca="false">+C19</f>
        <v>0</v>
      </c>
      <c r="N90" s="27"/>
      <c r="O90" s="27"/>
      <c r="P90" s="27"/>
      <c r="Q90" s="27"/>
      <c r="R90" s="27"/>
      <c r="S90" s="28" t="n">
        <f aca="false">SUM(N90:R90)-T90</f>
        <v>0</v>
      </c>
      <c r="T90" s="29" t="n">
        <f aca="false">MAX(N90:R90)</f>
        <v>0</v>
      </c>
    </row>
    <row r="91" customFormat="false" ht="12.75" hidden="true" customHeight="false" outlineLevel="0" collapsed="false">
      <c r="B91" s="25" t="n">
        <v>17</v>
      </c>
      <c r="C91" s="26" t="n">
        <f aca="false">+C20</f>
        <v>0</v>
      </c>
      <c r="D91" s="27"/>
      <c r="E91" s="27"/>
      <c r="F91" s="27"/>
      <c r="G91" s="27"/>
      <c r="H91" s="27"/>
      <c r="I91" s="28" t="n">
        <f aca="false">SUM(D91:H91)-J91</f>
        <v>0</v>
      </c>
      <c r="J91" s="29" t="n">
        <f aca="false">MAX(D91:H91)</f>
        <v>0</v>
      </c>
      <c r="L91" s="26" t="n">
        <v>17</v>
      </c>
      <c r="M91" s="26" t="n">
        <f aca="false">+C20</f>
        <v>0</v>
      </c>
      <c r="N91" s="27"/>
      <c r="O91" s="27"/>
      <c r="P91" s="27"/>
      <c r="Q91" s="27"/>
      <c r="R91" s="27"/>
      <c r="S91" s="28" t="n">
        <f aca="false">SUM(N91:R91)-T91</f>
        <v>0</v>
      </c>
      <c r="T91" s="29" t="n">
        <f aca="false">MAX(N91:R91)</f>
        <v>0</v>
      </c>
    </row>
    <row r="92" customFormat="false" ht="12.75" hidden="true" customHeight="false" outlineLevel="0" collapsed="false">
      <c r="B92" s="25" t="n">
        <v>18</v>
      </c>
      <c r="C92" s="26" t="n">
        <f aca="false">+C21</f>
        <v>0</v>
      </c>
      <c r="D92" s="27"/>
      <c r="E92" s="27"/>
      <c r="F92" s="27"/>
      <c r="G92" s="27"/>
      <c r="H92" s="27"/>
      <c r="I92" s="28" t="n">
        <f aca="false">SUM(D92:H92)-J92</f>
        <v>0</v>
      </c>
      <c r="J92" s="29" t="n">
        <f aca="false">MAX(D92:H92)</f>
        <v>0</v>
      </c>
      <c r="L92" s="26" t="n">
        <v>18</v>
      </c>
      <c r="M92" s="26" t="n">
        <f aca="false">+C21</f>
        <v>0</v>
      </c>
      <c r="N92" s="27"/>
      <c r="O92" s="27"/>
      <c r="P92" s="27"/>
      <c r="Q92" s="27"/>
      <c r="R92" s="27"/>
      <c r="S92" s="28" t="n">
        <f aca="false">SUM(N92:R92)-T92</f>
        <v>0</v>
      </c>
      <c r="T92" s="29" t="n">
        <f aca="false">MAX(N92:R92)</f>
        <v>0</v>
      </c>
    </row>
    <row r="93" customFormat="false" ht="12.75" hidden="true" customHeight="false" outlineLevel="0" collapsed="false">
      <c r="B93" s="25" t="n">
        <v>19</v>
      </c>
      <c r="C93" s="26" t="n">
        <f aca="false">+C22</f>
        <v>0</v>
      </c>
      <c r="D93" s="27"/>
      <c r="E93" s="27"/>
      <c r="F93" s="27"/>
      <c r="G93" s="27"/>
      <c r="H93" s="27"/>
      <c r="I93" s="28" t="n">
        <f aca="false">SUM(D93:H93)-J93</f>
        <v>0</v>
      </c>
      <c r="J93" s="29" t="n">
        <f aca="false">MAX(D93:H93)</f>
        <v>0</v>
      </c>
      <c r="L93" s="26" t="n">
        <v>19</v>
      </c>
      <c r="M93" s="26" t="n">
        <f aca="false">+C22</f>
        <v>0</v>
      </c>
      <c r="N93" s="27"/>
      <c r="O93" s="27"/>
      <c r="P93" s="27"/>
      <c r="Q93" s="27"/>
      <c r="R93" s="27"/>
      <c r="S93" s="28" t="n">
        <f aca="false">SUM(N93:R93)-T93</f>
        <v>0</v>
      </c>
      <c r="T93" s="29" t="n">
        <f aca="false">MAX(N93:R93)</f>
        <v>0</v>
      </c>
    </row>
    <row r="94" customFormat="false" ht="12.75" hidden="true" customHeight="false" outlineLevel="0" collapsed="false">
      <c r="B94" s="25" t="n">
        <v>20</v>
      </c>
      <c r="C94" s="26" t="n">
        <f aca="false">+C23</f>
        <v>0</v>
      </c>
      <c r="D94" s="27"/>
      <c r="E94" s="27"/>
      <c r="F94" s="27"/>
      <c r="G94" s="27"/>
      <c r="H94" s="27"/>
      <c r="I94" s="28" t="n">
        <f aca="false">SUM(D94:H94)-J94</f>
        <v>0</v>
      </c>
      <c r="J94" s="29" t="n">
        <f aca="false">MAX(D94:H94)</f>
        <v>0</v>
      </c>
      <c r="L94" s="26" t="n">
        <v>20</v>
      </c>
      <c r="M94" s="26" t="n">
        <f aca="false">+C23</f>
        <v>0</v>
      </c>
      <c r="N94" s="27"/>
      <c r="O94" s="27"/>
      <c r="P94" s="27"/>
      <c r="Q94" s="27"/>
      <c r="R94" s="27"/>
      <c r="S94" s="28" t="n">
        <f aca="false">SUM(N94:R94)-T94</f>
        <v>0</v>
      </c>
      <c r="T94" s="29" t="n">
        <f aca="false">MAX(N94:R94)</f>
        <v>0</v>
      </c>
    </row>
    <row r="95" customFormat="false" ht="12.75" hidden="false" customHeight="false" outlineLevel="0" collapsed="false">
      <c r="C95" s="23"/>
      <c r="J95" s="0"/>
      <c r="L95" s="23"/>
      <c r="M95" s="23"/>
    </row>
    <row r="96" customFormat="false" ht="12.75" hidden="false" customHeight="false" outlineLevel="0" collapsed="false">
      <c r="C96" s="23"/>
      <c r="J96" s="0"/>
      <c r="L96" s="23"/>
      <c r="M96" s="23"/>
    </row>
    <row r="97" customFormat="false" ht="12.75" hidden="false" customHeight="false" outlineLevel="0" collapsed="false">
      <c r="B97" s="21" t="s">
        <v>13</v>
      </c>
      <c r="C97" s="23"/>
      <c r="L97" s="10" t="s">
        <v>14</v>
      </c>
      <c r="M97" s="23"/>
      <c r="T97" s="3"/>
    </row>
    <row r="98" customFormat="false" ht="12.75" hidden="false" customHeight="false" outlineLevel="0" collapsed="false">
      <c r="C98" s="33" t="s">
        <v>4</v>
      </c>
      <c r="D98" s="23" t="n">
        <v>1</v>
      </c>
      <c r="E98" s="23" t="n">
        <v>2</v>
      </c>
      <c r="F98" s="23" t="n">
        <v>3</v>
      </c>
      <c r="G98" s="23" t="n">
        <v>4</v>
      </c>
      <c r="H98" s="23" t="n">
        <v>5</v>
      </c>
      <c r="I98" s="5" t="s">
        <v>16</v>
      </c>
      <c r="J98" s="24" t="s">
        <v>17</v>
      </c>
      <c r="L98" s="23"/>
      <c r="M98" s="33" t="s">
        <v>4</v>
      </c>
      <c r="N98" s="23" t="n">
        <v>1</v>
      </c>
      <c r="O98" s="23" t="n">
        <v>2</v>
      </c>
      <c r="P98" s="23" t="n">
        <v>3</v>
      </c>
      <c r="Q98" s="23"/>
      <c r="R98" s="23"/>
      <c r="S98" s="5" t="s">
        <v>16</v>
      </c>
      <c r="T98" s="24" t="s">
        <v>17</v>
      </c>
    </row>
    <row r="99" customFormat="false" ht="12.75" hidden="false" customHeight="false" outlineLevel="0" collapsed="false">
      <c r="B99" s="25" t="n">
        <v>1</v>
      </c>
      <c r="C99" s="26" t="n">
        <f aca="false">+C4</f>
        <v>0</v>
      </c>
      <c r="D99" s="27"/>
      <c r="E99" s="27"/>
      <c r="F99" s="27"/>
      <c r="G99" s="27"/>
      <c r="H99" s="31" t="s">
        <v>18</v>
      </c>
      <c r="I99" s="28" t="n">
        <f aca="false">SUM(D99:H99)-J99</f>
        <v>0</v>
      </c>
      <c r="J99" s="29" t="n">
        <f aca="false">MAX(D99:H99)</f>
        <v>0</v>
      </c>
      <c r="L99" s="26" t="n">
        <v>1</v>
      </c>
      <c r="M99" s="26" t="n">
        <f aca="false">+C4</f>
        <v>0</v>
      </c>
      <c r="N99" s="27"/>
      <c r="O99" s="27"/>
      <c r="P99" s="27"/>
      <c r="Q99" s="31" t="s">
        <v>18</v>
      </c>
      <c r="R99" s="31" t="s">
        <v>18</v>
      </c>
      <c r="S99" s="28" t="n">
        <f aca="false">SUM(N99:R99)-T99</f>
        <v>0</v>
      </c>
      <c r="T99" s="29" t="n">
        <f aca="false">MAX(N99:R99)</f>
        <v>0</v>
      </c>
    </row>
    <row r="100" customFormat="false" ht="12.75" hidden="false" customHeight="false" outlineLevel="0" collapsed="false">
      <c r="B100" s="25" t="n">
        <v>2</v>
      </c>
      <c r="C100" s="26" t="n">
        <f aca="false">+C5</f>
        <v>0</v>
      </c>
      <c r="D100" s="27"/>
      <c r="E100" s="27"/>
      <c r="F100" s="27"/>
      <c r="G100" s="27"/>
      <c r="H100" s="31" t="s">
        <v>18</v>
      </c>
      <c r="I100" s="28" t="n">
        <f aca="false">SUM(D100:H100)-J100</f>
        <v>0</v>
      </c>
      <c r="J100" s="29" t="n">
        <f aca="false">MAX(D100:H100)</f>
        <v>0</v>
      </c>
      <c r="L100" s="26" t="n">
        <v>2</v>
      </c>
      <c r="M100" s="26" t="n">
        <f aca="false">+C5</f>
        <v>0</v>
      </c>
      <c r="N100" s="27"/>
      <c r="O100" s="27"/>
      <c r="P100" s="27"/>
      <c r="Q100" s="31" t="s">
        <v>18</v>
      </c>
      <c r="R100" s="31" t="s">
        <v>18</v>
      </c>
      <c r="S100" s="28" t="n">
        <f aca="false">SUM(N100:R100)-T100</f>
        <v>0</v>
      </c>
      <c r="T100" s="29" t="n">
        <f aca="false">MAX(N100:R100)</f>
        <v>0</v>
      </c>
    </row>
    <row r="101" customFormat="false" ht="12.75" hidden="false" customHeight="false" outlineLevel="0" collapsed="false">
      <c r="B101" s="25" t="n">
        <v>3</v>
      </c>
      <c r="C101" s="26" t="n">
        <f aca="false">+C6</f>
        <v>0</v>
      </c>
      <c r="D101" s="27"/>
      <c r="E101" s="27"/>
      <c r="F101" s="27"/>
      <c r="G101" s="27"/>
      <c r="H101" s="31" t="s">
        <v>18</v>
      </c>
      <c r="I101" s="28" t="n">
        <f aca="false">SUM(D101:H101)-J101</f>
        <v>0</v>
      </c>
      <c r="J101" s="29" t="n">
        <f aca="false">MAX(D101:H101)</f>
        <v>0</v>
      </c>
      <c r="L101" s="26" t="n">
        <v>3</v>
      </c>
      <c r="M101" s="26" t="n">
        <f aca="false">+C6</f>
        <v>0</v>
      </c>
      <c r="N101" s="27"/>
      <c r="O101" s="27"/>
      <c r="P101" s="27"/>
      <c r="Q101" s="31" t="s">
        <v>18</v>
      </c>
      <c r="R101" s="31" t="s">
        <v>18</v>
      </c>
      <c r="S101" s="28" t="n">
        <f aca="false">SUM(N101:R101)-T101</f>
        <v>0</v>
      </c>
      <c r="T101" s="29" t="n">
        <f aca="false">MAX(N101:R101)</f>
        <v>0</v>
      </c>
    </row>
    <row r="102" customFormat="false" ht="12.75" hidden="false" customHeight="false" outlineLevel="0" collapsed="false">
      <c r="B102" s="25" t="n">
        <v>4</v>
      </c>
      <c r="C102" s="26" t="n">
        <f aca="false">+C7</f>
        <v>0</v>
      </c>
      <c r="D102" s="27"/>
      <c r="E102" s="27"/>
      <c r="F102" s="27"/>
      <c r="G102" s="27"/>
      <c r="H102" s="31" t="s">
        <v>18</v>
      </c>
      <c r="I102" s="28" t="n">
        <f aca="false">SUM(D102:H102)-J102</f>
        <v>0</v>
      </c>
      <c r="J102" s="29" t="n">
        <f aca="false">MAX(D102:H102)</f>
        <v>0</v>
      </c>
      <c r="L102" s="26" t="n">
        <v>4</v>
      </c>
      <c r="M102" s="26" t="n">
        <f aca="false">+C7</f>
        <v>0</v>
      </c>
      <c r="N102" s="27"/>
      <c r="O102" s="27"/>
      <c r="P102" s="27"/>
      <c r="Q102" s="31" t="s">
        <v>18</v>
      </c>
      <c r="R102" s="31" t="s">
        <v>18</v>
      </c>
      <c r="S102" s="28" t="n">
        <f aca="false">SUM(N102:R102)-T102</f>
        <v>0</v>
      </c>
      <c r="T102" s="29" t="n">
        <f aca="false">MAX(N102:R102)</f>
        <v>0</v>
      </c>
    </row>
    <row r="103" customFormat="false" ht="12.75" hidden="false" customHeight="false" outlineLevel="0" collapsed="false">
      <c r="B103" s="25" t="n">
        <v>5</v>
      </c>
      <c r="C103" s="26" t="n">
        <f aca="false">+C8</f>
        <v>0</v>
      </c>
      <c r="D103" s="27"/>
      <c r="E103" s="27"/>
      <c r="F103" s="27"/>
      <c r="G103" s="27"/>
      <c r="H103" s="31" t="s">
        <v>18</v>
      </c>
      <c r="I103" s="28" t="n">
        <f aca="false">SUM(D103:H103)-J103</f>
        <v>0</v>
      </c>
      <c r="J103" s="29" t="n">
        <f aca="false">MAX(D103:H103)</f>
        <v>0</v>
      </c>
      <c r="L103" s="26" t="n">
        <v>5</v>
      </c>
      <c r="M103" s="26" t="n">
        <f aca="false">+C8</f>
        <v>0</v>
      </c>
      <c r="N103" s="27"/>
      <c r="O103" s="27"/>
      <c r="P103" s="27"/>
      <c r="Q103" s="31" t="s">
        <v>18</v>
      </c>
      <c r="R103" s="31" t="s">
        <v>18</v>
      </c>
      <c r="S103" s="28" t="n">
        <f aca="false">SUM(N103:R103)-T103</f>
        <v>0</v>
      </c>
      <c r="T103" s="29" t="n">
        <f aca="false">MAX(N103:R103)</f>
        <v>0</v>
      </c>
    </row>
    <row r="104" customFormat="false" ht="12.75" hidden="false" customHeight="false" outlineLevel="0" collapsed="false">
      <c r="B104" s="25" t="n">
        <v>6</v>
      </c>
      <c r="C104" s="26" t="n">
        <f aca="false">+C9</f>
        <v>0</v>
      </c>
      <c r="D104" s="27"/>
      <c r="E104" s="27"/>
      <c r="F104" s="27"/>
      <c r="G104" s="27"/>
      <c r="H104" s="31" t="s">
        <v>18</v>
      </c>
      <c r="I104" s="28" t="n">
        <f aca="false">SUM(D104:H104)-J104</f>
        <v>0</v>
      </c>
      <c r="J104" s="29" t="n">
        <f aca="false">MAX(D104:H104)</f>
        <v>0</v>
      </c>
      <c r="L104" s="26" t="n">
        <v>6</v>
      </c>
      <c r="M104" s="26" t="n">
        <f aca="false">+C9</f>
        <v>0</v>
      </c>
      <c r="N104" s="27"/>
      <c r="O104" s="27"/>
      <c r="P104" s="27"/>
      <c r="Q104" s="31" t="s">
        <v>18</v>
      </c>
      <c r="R104" s="31" t="s">
        <v>18</v>
      </c>
      <c r="S104" s="28" t="n">
        <f aca="false">SUM(N104:R104)-T104</f>
        <v>0</v>
      </c>
      <c r="T104" s="29" t="n">
        <f aca="false">MAX(N104:R104)</f>
        <v>0</v>
      </c>
    </row>
    <row r="105" customFormat="false" ht="12.75" hidden="false" customHeight="false" outlineLevel="0" collapsed="false">
      <c r="B105" s="25" t="n">
        <v>7</v>
      </c>
      <c r="C105" s="26" t="n">
        <f aca="false">+C10</f>
        <v>0</v>
      </c>
      <c r="D105" s="27"/>
      <c r="E105" s="27"/>
      <c r="F105" s="27"/>
      <c r="G105" s="27"/>
      <c r="H105" s="31" t="s">
        <v>18</v>
      </c>
      <c r="I105" s="28" t="n">
        <f aca="false">SUM(D105:H105)-J105</f>
        <v>0</v>
      </c>
      <c r="J105" s="29" t="n">
        <f aca="false">MAX(D105:H105)</f>
        <v>0</v>
      </c>
      <c r="L105" s="26" t="n">
        <v>7</v>
      </c>
      <c r="M105" s="26" t="n">
        <f aca="false">+C10</f>
        <v>0</v>
      </c>
      <c r="N105" s="27"/>
      <c r="O105" s="27"/>
      <c r="P105" s="27"/>
      <c r="Q105" s="31" t="s">
        <v>18</v>
      </c>
      <c r="R105" s="31" t="s">
        <v>18</v>
      </c>
      <c r="S105" s="28" t="n">
        <f aca="false">SUM(N105:R105)-T105</f>
        <v>0</v>
      </c>
      <c r="T105" s="29" t="n">
        <f aca="false">MAX(N105:R105)</f>
        <v>0</v>
      </c>
    </row>
    <row r="106" customFormat="false" ht="12.75" hidden="false" customHeight="false" outlineLevel="0" collapsed="false">
      <c r="B106" s="25" t="n">
        <v>8</v>
      </c>
      <c r="C106" s="26" t="n">
        <f aca="false">+C11</f>
        <v>0</v>
      </c>
      <c r="D106" s="27"/>
      <c r="E106" s="27"/>
      <c r="F106" s="27"/>
      <c r="G106" s="27"/>
      <c r="H106" s="31" t="s">
        <v>18</v>
      </c>
      <c r="I106" s="28" t="n">
        <f aca="false">SUM(D106:H106)-J106</f>
        <v>0</v>
      </c>
      <c r="J106" s="29" t="n">
        <f aca="false">MAX(D106:H106)</f>
        <v>0</v>
      </c>
      <c r="L106" s="26" t="n">
        <v>8</v>
      </c>
      <c r="M106" s="26" t="n">
        <f aca="false">+C11</f>
        <v>0</v>
      </c>
      <c r="N106" s="27"/>
      <c r="O106" s="27"/>
      <c r="P106" s="27"/>
      <c r="Q106" s="31" t="s">
        <v>18</v>
      </c>
      <c r="R106" s="31" t="s">
        <v>18</v>
      </c>
      <c r="S106" s="28" t="n">
        <f aca="false">SUM(N106:R106)-T106</f>
        <v>0</v>
      </c>
      <c r="T106" s="29" t="n">
        <f aca="false">MAX(N106:R106)</f>
        <v>0</v>
      </c>
    </row>
    <row r="107" customFormat="false" ht="12.75" hidden="false" customHeight="false" outlineLevel="0" collapsed="false">
      <c r="B107" s="25" t="n">
        <v>9</v>
      </c>
      <c r="C107" s="26" t="n">
        <f aca="false">+C12</f>
        <v>0</v>
      </c>
      <c r="D107" s="27"/>
      <c r="E107" s="27"/>
      <c r="F107" s="27"/>
      <c r="G107" s="27"/>
      <c r="H107" s="31" t="s">
        <v>18</v>
      </c>
      <c r="I107" s="28" t="n">
        <f aca="false">SUM(D107:H107)-J107</f>
        <v>0</v>
      </c>
      <c r="J107" s="29" t="n">
        <f aca="false">MAX(D107:H107)</f>
        <v>0</v>
      </c>
      <c r="L107" s="26" t="n">
        <v>9</v>
      </c>
      <c r="M107" s="26" t="n">
        <f aca="false">+C12</f>
        <v>0</v>
      </c>
      <c r="N107" s="27"/>
      <c r="O107" s="27"/>
      <c r="P107" s="27"/>
      <c r="Q107" s="31" t="s">
        <v>18</v>
      </c>
      <c r="R107" s="31" t="s">
        <v>18</v>
      </c>
      <c r="S107" s="28" t="n">
        <f aca="false">SUM(N107:R107)-T107</f>
        <v>0</v>
      </c>
      <c r="T107" s="29" t="n">
        <f aca="false">MAX(N107:R107)</f>
        <v>0</v>
      </c>
    </row>
    <row r="108" customFormat="false" ht="12.75" hidden="false" customHeight="false" outlineLevel="0" collapsed="false">
      <c r="B108" s="25" t="n">
        <v>10</v>
      </c>
      <c r="C108" s="26" t="n">
        <f aca="false">+C13</f>
        <v>0</v>
      </c>
      <c r="D108" s="27"/>
      <c r="E108" s="27"/>
      <c r="F108" s="27"/>
      <c r="G108" s="27"/>
      <c r="H108" s="31" t="s">
        <v>18</v>
      </c>
      <c r="I108" s="28" t="n">
        <f aca="false">SUM(D108:H108)-J108</f>
        <v>0</v>
      </c>
      <c r="J108" s="29" t="n">
        <f aca="false">MAX(D108:H108)</f>
        <v>0</v>
      </c>
      <c r="L108" s="26" t="n">
        <v>10</v>
      </c>
      <c r="M108" s="26" t="n">
        <f aca="false">+C13</f>
        <v>0</v>
      </c>
      <c r="N108" s="27"/>
      <c r="O108" s="27"/>
      <c r="P108" s="27"/>
      <c r="Q108" s="31" t="s">
        <v>18</v>
      </c>
      <c r="R108" s="31" t="s">
        <v>18</v>
      </c>
      <c r="S108" s="28" t="n">
        <f aca="false">SUM(N108:R108)-T108</f>
        <v>0</v>
      </c>
      <c r="T108" s="29" t="n">
        <f aca="false">MAX(N108:R108)</f>
        <v>0</v>
      </c>
    </row>
    <row r="109" customFormat="false" ht="12.75" hidden="true" customHeight="false" outlineLevel="0" collapsed="false">
      <c r="B109" s="25" t="n">
        <v>11</v>
      </c>
      <c r="C109" s="26" t="n">
        <f aca="false">+C14</f>
        <v>0</v>
      </c>
      <c r="D109" s="27"/>
      <c r="E109" s="27"/>
      <c r="F109" s="27"/>
      <c r="G109" s="27"/>
      <c r="H109" s="31" t="s">
        <v>18</v>
      </c>
      <c r="I109" s="28" t="n">
        <f aca="false">SUM(D109:G109)</f>
        <v>0</v>
      </c>
      <c r="J109" s="29"/>
      <c r="L109" s="26" t="n">
        <v>11</v>
      </c>
      <c r="M109" s="26" t="n">
        <f aca="false">+C14</f>
        <v>0</v>
      </c>
      <c r="N109" s="27"/>
      <c r="O109" s="27"/>
      <c r="P109" s="27"/>
      <c r="Q109" s="31" t="s">
        <v>18</v>
      </c>
      <c r="R109" s="31" t="s">
        <v>18</v>
      </c>
      <c r="S109" s="28" t="n">
        <f aca="false">SUM(N109:P109)</f>
        <v>0</v>
      </c>
      <c r="T109" s="29"/>
    </row>
    <row r="110" customFormat="false" ht="12.75" hidden="true" customHeight="false" outlineLevel="0" collapsed="false">
      <c r="B110" s="25" t="n">
        <v>12</v>
      </c>
      <c r="C110" s="26" t="n">
        <f aca="false">+C15</f>
        <v>0</v>
      </c>
      <c r="D110" s="27"/>
      <c r="E110" s="27"/>
      <c r="F110" s="27"/>
      <c r="G110" s="27"/>
      <c r="H110" s="31" t="s">
        <v>18</v>
      </c>
      <c r="I110" s="28" t="n">
        <f aca="false">SUM(D110:G110)</f>
        <v>0</v>
      </c>
      <c r="J110" s="29"/>
      <c r="L110" s="26" t="n">
        <v>12</v>
      </c>
      <c r="M110" s="26" t="n">
        <f aca="false">+C15</f>
        <v>0</v>
      </c>
      <c r="N110" s="27"/>
      <c r="O110" s="27"/>
      <c r="P110" s="27"/>
      <c r="Q110" s="31" t="s">
        <v>18</v>
      </c>
      <c r="R110" s="31" t="s">
        <v>18</v>
      </c>
      <c r="S110" s="28" t="n">
        <f aca="false">SUM(N110:P110)</f>
        <v>0</v>
      </c>
      <c r="T110" s="29"/>
    </row>
    <row r="111" customFormat="false" ht="12.75" hidden="true" customHeight="false" outlineLevel="0" collapsed="false">
      <c r="B111" s="25" t="n">
        <v>13</v>
      </c>
      <c r="C111" s="26" t="n">
        <f aca="false">+C16</f>
        <v>0</v>
      </c>
      <c r="D111" s="27"/>
      <c r="E111" s="27"/>
      <c r="F111" s="27"/>
      <c r="G111" s="27"/>
      <c r="H111" s="31" t="s">
        <v>18</v>
      </c>
      <c r="I111" s="28" t="n">
        <f aca="false">SUM(D111:G111)</f>
        <v>0</v>
      </c>
      <c r="J111" s="29"/>
      <c r="L111" s="26" t="n">
        <v>13</v>
      </c>
      <c r="M111" s="26" t="n">
        <f aca="false">+C16</f>
        <v>0</v>
      </c>
      <c r="N111" s="27"/>
      <c r="O111" s="27"/>
      <c r="P111" s="27"/>
      <c r="Q111" s="31" t="s">
        <v>18</v>
      </c>
      <c r="R111" s="31" t="s">
        <v>18</v>
      </c>
      <c r="S111" s="28" t="n">
        <f aca="false">SUM(N111:P111)</f>
        <v>0</v>
      </c>
      <c r="T111" s="29"/>
    </row>
    <row r="112" customFormat="false" ht="12.75" hidden="true" customHeight="false" outlineLevel="0" collapsed="false">
      <c r="B112" s="25" t="n">
        <v>14</v>
      </c>
      <c r="C112" s="26" t="n">
        <f aca="false">+C17</f>
        <v>0</v>
      </c>
      <c r="D112" s="27"/>
      <c r="E112" s="27"/>
      <c r="F112" s="27"/>
      <c r="G112" s="27"/>
      <c r="H112" s="31" t="s">
        <v>18</v>
      </c>
      <c r="I112" s="28" t="n">
        <f aca="false">SUM(D112:G112)</f>
        <v>0</v>
      </c>
      <c r="J112" s="29"/>
      <c r="L112" s="26" t="n">
        <v>14</v>
      </c>
      <c r="M112" s="26" t="n">
        <f aca="false">+C17</f>
        <v>0</v>
      </c>
      <c r="N112" s="27"/>
      <c r="O112" s="27"/>
      <c r="P112" s="27"/>
      <c r="Q112" s="31" t="s">
        <v>18</v>
      </c>
      <c r="R112" s="31" t="s">
        <v>18</v>
      </c>
      <c r="S112" s="28" t="n">
        <f aca="false">SUM(N112:P112)</f>
        <v>0</v>
      </c>
      <c r="T112" s="29"/>
    </row>
    <row r="113" customFormat="false" ht="12.75" hidden="true" customHeight="false" outlineLevel="0" collapsed="false">
      <c r="B113" s="25" t="n">
        <v>15</v>
      </c>
      <c r="C113" s="26" t="n">
        <f aca="false">+C18</f>
        <v>0</v>
      </c>
      <c r="D113" s="27"/>
      <c r="E113" s="27"/>
      <c r="F113" s="27"/>
      <c r="G113" s="27"/>
      <c r="H113" s="31" t="s">
        <v>18</v>
      </c>
      <c r="I113" s="28" t="n">
        <f aca="false">SUM(D113:G113)</f>
        <v>0</v>
      </c>
      <c r="J113" s="29"/>
      <c r="L113" s="26" t="n">
        <v>15</v>
      </c>
      <c r="M113" s="26" t="n">
        <f aca="false">+C18</f>
        <v>0</v>
      </c>
      <c r="N113" s="27"/>
      <c r="O113" s="27"/>
      <c r="P113" s="27"/>
      <c r="Q113" s="31" t="s">
        <v>18</v>
      </c>
      <c r="R113" s="31" t="s">
        <v>18</v>
      </c>
      <c r="S113" s="28" t="n">
        <f aca="false">SUM(N113:P113)</f>
        <v>0</v>
      </c>
      <c r="T113" s="29"/>
    </row>
    <row r="114" customFormat="false" ht="12.75" hidden="true" customHeight="false" outlineLevel="0" collapsed="false">
      <c r="B114" s="25" t="n">
        <v>16</v>
      </c>
      <c r="C114" s="26" t="n">
        <f aca="false">+C19</f>
        <v>0</v>
      </c>
      <c r="D114" s="27"/>
      <c r="E114" s="27"/>
      <c r="F114" s="27"/>
      <c r="G114" s="27"/>
      <c r="H114" s="31" t="s">
        <v>18</v>
      </c>
      <c r="I114" s="28" t="n">
        <f aca="false">SUM(D114:G114)</f>
        <v>0</v>
      </c>
      <c r="J114" s="29"/>
      <c r="L114" s="26" t="n">
        <v>16</v>
      </c>
      <c r="M114" s="26" t="n">
        <f aca="false">+C19</f>
        <v>0</v>
      </c>
      <c r="N114" s="27"/>
      <c r="O114" s="27"/>
      <c r="P114" s="27"/>
      <c r="Q114" s="31" t="s">
        <v>18</v>
      </c>
      <c r="R114" s="31" t="s">
        <v>18</v>
      </c>
      <c r="S114" s="28" t="n">
        <f aca="false">SUM(N114:P114)</f>
        <v>0</v>
      </c>
      <c r="T114" s="29"/>
    </row>
    <row r="115" customFormat="false" ht="12.75" hidden="true" customHeight="false" outlineLevel="0" collapsed="false">
      <c r="B115" s="25" t="n">
        <v>17</v>
      </c>
      <c r="C115" s="26" t="n">
        <f aca="false">+C20</f>
        <v>0</v>
      </c>
      <c r="D115" s="27"/>
      <c r="E115" s="27"/>
      <c r="F115" s="27"/>
      <c r="G115" s="27"/>
      <c r="H115" s="31" t="s">
        <v>18</v>
      </c>
      <c r="I115" s="28" t="n">
        <f aca="false">SUM(D115:G115)</f>
        <v>0</v>
      </c>
      <c r="J115" s="29"/>
      <c r="L115" s="26" t="n">
        <v>17</v>
      </c>
      <c r="M115" s="26" t="n">
        <f aca="false">+C20</f>
        <v>0</v>
      </c>
      <c r="N115" s="27"/>
      <c r="O115" s="27"/>
      <c r="P115" s="27"/>
      <c r="Q115" s="31" t="s">
        <v>18</v>
      </c>
      <c r="R115" s="31" t="s">
        <v>18</v>
      </c>
      <c r="S115" s="28" t="n">
        <f aca="false">SUM(N115:P115)</f>
        <v>0</v>
      </c>
      <c r="T115" s="29"/>
    </row>
    <row r="116" customFormat="false" ht="12.75" hidden="true" customHeight="false" outlineLevel="0" collapsed="false">
      <c r="B116" s="25" t="n">
        <v>18</v>
      </c>
      <c r="C116" s="26" t="n">
        <f aca="false">+C21</f>
        <v>0</v>
      </c>
      <c r="D116" s="27"/>
      <c r="E116" s="27"/>
      <c r="F116" s="27"/>
      <c r="G116" s="27"/>
      <c r="H116" s="31" t="s">
        <v>18</v>
      </c>
      <c r="I116" s="28" t="n">
        <f aca="false">SUM(D116:G116)</f>
        <v>0</v>
      </c>
      <c r="J116" s="29"/>
      <c r="L116" s="26" t="n">
        <v>18</v>
      </c>
      <c r="M116" s="26" t="n">
        <f aca="false">+C21</f>
        <v>0</v>
      </c>
      <c r="N116" s="27"/>
      <c r="O116" s="27"/>
      <c r="P116" s="27"/>
      <c r="Q116" s="31" t="s">
        <v>18</v>
      </c>
      <c r="R116" s="31" t="s">
        <v>18</v>
      </c>
      <c r="S116" s="28" t="n">
        <f aca="false">SUM(N116:P116)</f>
        <v>0</v>
      </c>
      <c r="T116" s="29"/>
    </row>
    <row r="117" customFormat="false" ht="12.75" hidden="true" customHeight="false" outlineLevel="0" collapsed="false">
      <c r="B117" s="25" t="n">
        <v>19</v>
      </c>
      <c r="C117" s="26" t="n">
        <f aca="false">+C22</f>
        <v>0</v>
      </c>
      <c r="D117" s="27"/>
      <c r="E117" s="27"/>
      <c r="F117" s="27"/>
      <c r="G117" s="27"/>
      <c r="H117" s="31" t="s">
        <v>18</v>
      </c>
      <c r="I117" s="28" t="n">
        <f aca="false">SUM(D117:G117)</f>
        <v>0</v>
      </c>
      <c r="J117" s="29"/>
      <c r="L117" s="26" t="n">
        <v>19</v>
      </c>
      <c r="M117" s="26" t="n">
        <f aca="false">+C22</f>
        <v>0</v>
      </c>
      <c r="N117" s="27"/>
      <c r="O117" s="27"/>
      <c r="P117" s="27"/>
      <c r="Q117" s="31" t="s">
        <v>18</v>
      </c>
      <c r="R117" s="31" t="s">
        <v>18</v>
      </c>
      <c r="S117" s="28" t="n">
        <f aca="false">SUM(N117:P117)</f>
        <v>0</v>
      </c>
      <c r="T117" s="29"/>
    </row>
    <row r="118" customFormat="false" ht="12.75" hidden="true" customHeight="false" outlineLevel="0" collapsed="false">
      <c r="B118" s="25" t="n">
        <v>20</v>
      </c>
      <c r="C118" s="26" t="n">
        <f aca="false">+C23</f>
        <v>0</v>
      </c>
      <c r="D118" s="27"/>
      <c r="E118" s="27"/>
      <c r="F118" s="27"/>
      <c r="G118" s="27"/>
      <c r="H118" s="31" t="s">
        <v>18</v>
      </c>
      <c r="I118" s="28" t="n">
        <f aca="false">SUM(D118:G118)</f>
        <v>0</v>
      </c>
      <c r="J118" s="29"/>
      <c r="L118" s="26" t="n">
        <v>20</v>
      </c>
      <c r="M118" s="26" t="n">
        <f aca="false">+C23</f>
        <v>0</v>
      </c>
      <c r="N118" s="27"/>
      <c r="O118" s="27"/>
      <c r="P118" s="27"/>
      <c r="Q118" s="31" t="s">
        <v>18</v>
      </c>
      <c r="R118" s="31" t="s">
        <v>18</v>
      </c>
      <c r="S118" s="28" t="n">
        <f aca="false">SUM(N118:P118)</f>
        <v>0</v>
      </c>
      <c r="T118" s="29"/>
    </row>
  </sheetData>
  <dataValidations count="1">
    <dataValidation allowBlank="true" errorStyle="stop" operator="equal" showDropDown="false" showErrorMessage="false" showInputMessage="false" sqref="D4:D23" type="list">
      <formula1>"オープン,タクティカル,リボルバ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21:37:18Z</dcterms:created>
  <dc:creator>mac</dc:creator>
  <dc:description/>
  <dc:language>en-US</dc:language>
  <cp:lastModifiedBy>sakai</cp:lastModifiedBy>
  <dcterms:modified xsi:type="dcterms:W3CDTF">2013-08-14T21:37:18Z</dcterms:modified>
  <cp:revision>0</cp:revision>
  <dc:subject/>
  <dc:title/>
</cp:coreProperties>
</file>